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ルフリー　ランバーポリ" sheetId="1" state="visible" r:id="rId2"/>
  </sheets>
  <definedNames>
    <definedName function="false" hidden="false" localSheetId="0" name="_xlnm.Print_Titles" vbProcedure="false">'オールフリー　ランバーポリ'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4" uniqueCount="32">
  <si>
    <t xml:space="preserve">オールフリー ランバーポリ</t>
  </si>
  <si>
    <t xml:space="preserve">右枠をクリックし、見積書・発注書のどちらかをお選び下さい</t>
  </si>
  <si>
    <t xml:space="preserve">ver.202407</t>
  </si>
  <si>
    <t xml:space="preserve">※太枠内は必ず選択・ご記入ください</t>
  </si>
  <si>
    <t xml:space="preserve">ご依頼日</t>
  </si>
  <si>
    <r>
      <rPr>
        <sz val="11"/>
        <rFont val="Noto Sans"/>
        <family val="2"/>
      </rPr>
      <t xml:space="preserve">お客様
オーダー</t>
    </r>
    <r>
      <rPr>
        <sz val="11"/>
        <rFont val="ＭＳ Ｐゴシック"/>
        <family val="3"/>
        <charset val="128"/>
      </rPr>
      <t xml:space="preserve">No.</t>
    </r>
  </si>
  <si>
    <t xml:space="preserve">納期</t>
  </si>
  <si>
    <t xml:space="preserve">代理店様名</t>
  </si>
  <si>
    <t xml:space="preserve">担当者様</t>
  </si>
  <si>
    <t xml:space="preserve">様</t>
  </si>
  <si>
    <r>
      <rPr>
        <sz val="11"/>
        <rFont val="Noto Sans"/>
        <family val="2"/>
      </rPr>
      <t xml:space="preserve">販売店様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扱い</t>
    </r>
  </si>
  <si>
    <t xml:space="preserve">納入先</t>
  </si>
  <si>
    <t xml:space="preserve">納入先住所</t>
  </si>
  <si>
    <r>
      <rPr>
        <sz val="11"/>
        <rFont val="Noto Sans"/>
        <family val="2"/>
      </rPr>
      <t xml:space="preserve">納入先</t>
    </r>
    <r>
      <rPr>
        <sz val="11"/>
        <rFont val="ＭＳ Ｐゴシック"/>
        <family val="3"/>
        <charset val="128"/>
      </rPr>
      <t xml:space="preserve">TEL</t>
    </r>
  </si>
  <si>
    <t xml:space="preserve">物件名</t>
  </si>
  <si>
    <t xml:space="preserve">※通常はラップ梱包となります。ラップ梱包またはダンボール梱包を選択してください。</t>
  </si>
  <si>
    <r>
      <rPr>
        <sz val="11"/>
        <rFont val="Noto Sans"/>
        <family val="2"/>
      </rPr>
      <t xml:space="preserve">梱包形態　</t>
    </r>
    <r>
      <rPr>
        <sz val="8"/>
        <rFont val="Noto Sans"/>
        <family val="2"/>
      </rPr>
      <t xml:space="preserve">※クリックして選択</t>
    </r>
  </si>
  <si>
    <t xml:space="preserve">・色番号は枠をクリックし、ご希望の番号をお選びください</t>
  </si>
  <si>
    <t xml:space="preserve">色番号</t>
  </si>
  <si>
    <t xml:space="preserve">種別①</t>
  </si>
  <si>
    <t xml:space="preserve">種別②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寸法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寸法</t>
    </r>
  </si>
  <si>
    <r>
      <rPr>
        <sz val="11"/>
        <rFont val="Noto Sans"/>
        <family val="2"/>
      </rPr>
      <t xml:space="preserve">厚み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高さ</t>
    </r>
  </si>
  <si>
    <t xml:space="preserve">枚数</t>
  </si>
  <si>
    <t xml:space="preserve">明細摘要</t>
  </si>
  <si>
    <r>
      <rPr>
        <sz val="9"/>
        <rFont val="ＭＳ Ｐゴシック"/>
        <family val="3"/>
        <charset val="128"/>
      </rPr>
      <t xml:space="preserve">D</t>
    </r>
    <r>
      <rPr>
        <sz val="9"/>
        <rFont val="Noto Sans"/>
        <family val="2"/>
      </rPr>
      <t xml:space="preserve">木口テープ数</t>
    </r>
  </si>
  <si>
    <r>
      <rPr>
        <sz val="9"/>
        <rFont val="ＭＳ Ｐゴシック"/>
        <family val="3"/>
        <charset val="128"/>
      </rPr>
      <t xml:space="preserve">W</t>
    </r>
    <r>
      <rPr>
        <sz val="9"/>
        <rFont val="Noto Sans"/>
        <family val="2"/>
      </rPr>
      <t xml:space="preserve">木口テープ数</t>
    </r>
  </si>
  <si>
    <t xml:space="preserve">RP-M</t>
  </si>
  <si>
    <t xml:space="preserve">辺</t>
  </si>
  <si>
    <t xml:space="preserve">mm</t>
  </si>
  <si>
    <t xml:space="preserve">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960</xdr:colOff>
      <xdr:row>9</xdr:row>
      <xdr:rowOff>28800</xdr:rowOff>
    </xdr:from>
    <xdr:to>
      <xdr:col>17</xdr:col>
      <xdr:colOff>580320</xdr:colOff>
      <xdr:row>13</xdr:row>
      <xdr:rowOff>85680</xdr:rowOff>
    </xdr:to>
    <xdr:pic>
      <xdr:nvPicPr>
        <xdr:cNvPr id="0" name="Picture 14" descr="C:\Users\Kikaku\Desktop\M1発注書図.jpg"/>
        <xdr:cNvPicPr/>
      </xdr:nvPicPr>
      <xdr:blipFill>
        <a:blip r:embed="rId1"/>
        <a:stretch/>
      </xdr:blipFill>
      <xdr:spPr>
        <a:xfrm>
          <a:off x="7333560" y="2313360"/>
          <a:ext cx="1939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85680</xdr:rowOff>
    </xdr:from>
    <xdr:to>
      <xdr:col>3</xdr:col>
      <xdr:colOff>350640</xdr:colOff>
      <xdr:row>2</xdr:row>
      <xdr:rowOff>7632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79360" y="85680"/>
          <a:ext cx="16398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false" hidden="false" outlineLevel="0" max="2" min="2" style="2" width="8.99"/>
    <col collapsed="false" customWidth="true" hidden="false" outlineLevel="0" max="3" min="3" style="2" width="7.12"/>
    <col collapsed="false" customWidth="true" hidden="false" outlineLevel="0" max="4" min="4" style="2" width="7.62"/>
    <col collapsed="false" customWidth="true" hidden="false" outlineLevel="0" max="5" min="5" style="2" width="2.62"/>
    <col collapsed="false" customWidth="true" hidden="false" outlineLevel="0" max="6" min="6" style="2" width="7.62"/>
    <col collapsed="false" customWidth="true" hidden="false" outlineLevel="0" max="7" min="7" style="2" width="2.62"/>
    <col collapsed="false" customWidth="true" hidden="false" outlineLevel="0" max="8" min="8" style="2" width="10.62"/>
    <col collapsed="false" customWidth="true" hidden="false" outlineLevel="0" max="9" min="9" style="2" width="3.12"/>
    <col collapsed="false" customWidth="true" hidden="false" outlineLevel="0" max="10" min="10" style="2" width="10.62"/>
    <col collapsed="false" customWidth="true" hidden="false" outlineLevel="0" max="11" min="11" style="2" width="3.12"/>
    <col collapsed="false" customWidth="true" hidden="false" outlineLevel="0" max="12" min="12" style="2" width="5.62"/>
    <col collapsed="false" customWidth="true" hidden="false" outlineLevel="0" max="13" min="13" style="2" width="3.12"/>
    <col collapsed="false" customWidth="true" hidden="false" outlineLevel="0" max="14" min="14" style="2" width="10.62"/>
    <col collapsed="false" customWidth="true" hidden="false" outlineLevel="0" max="15" min="15" style="2" width="3.12"/>
    <col collapsed="false" customWidth="true" hidden="false" outlineLevel="0" max="16" min="16" style="2" width="9.62"/>
    <col collapsed="false" customWidth="false" hidden="false" outlineLevel="0" max="18" min="17" style="3" width="8.99"/>
    <col collapsed="false" customWidth="true" hidden="false" outlineLevel="0" max="19" min="19" style="3" width="2.62"/>
    <col collapsed="false" customWidth="true" hidden="false" outlineLevel="0" max="22" min="22" style="0" width="3.49"/>
  </cols>
  <sheetData>
    <row r="1" customFormat="false" ht="13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7" t="s">
        <v>1</v>
      </c>
      <c r="M1" s="7"/>
      <c r="N1" s="7"/>
      <c r="O1" s="7"/>
      <c r="P1" s="7"/>
      <c r="Q1" s="8"/>
      <c r="R1" s="8"/>
      <c r="S1" s="9"/>
    </row>
    <row r="2" customFormat="false" ht="17.25" hidden="false" customHeight="false" outlineLevel="0" collapsed="false">
      <c r="A2" s="10"/>
      <c r="B2" s="11"/>
      <c r="C2" s="11"/>
      <c r="D2" s="11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12"/>
      <c r="R2" s="12"/>
      <c r="S2" s="13"/>
    </row>
    <row r="3" customFormat="false" ht="13.5" hidden="false" customHeight="true" outlineLevel="0" collapsed="false">
      <c r="A3" s="14"/>
      <c r="B3" s="15"/>
      <c r="C3" s="15"/>
      <c r="D3" s="15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16"/>
      <c r="R3" s="16"/>
      <c r="S3" s="17"/>
    </row>
    <row r="4" customFormat="false" ht="13.5" hidden="false" customHeight="false" outlineLevel="0" collapsed="false">
      <c r="R4" s="3" t="s">
        <v>2</v>
      </c>
    </row>
    <row r="5" customFormat="false" ht="14.25" hidden="false" customHeight="false" outlineLevel="0" collapsed="false">
      <c r="B5" s="18" t="s">
        <v>3</v>
      </c>
      <c r="C5" s="18"/>
      <c r="D5" s="18"/>
      <c r="E5" s="18"/>
      <c r="F5" s="18"/>
      <c r="G5" s="18"/>
      <c r="H5" s="19"/>
    </row>
    <row r="6" customFormat="false" ht="27.75" hidden="false" customHeight="true" outlineLevel="0" collapsed="false">
      <c r="B6" s="20" t="s">
        <v>4</v>
      </c>
      <c r="C6" s="21"/>
      <c r="D6" s="21"/>
      <c r="E6" s="21"/>
      <c r="F6" s="22" t="s">
        <v>5</v>
      </c>
      <c r="G6" s="22"/>
      <c r="H6" s="23"/>
      <c r="I6" s="23"/>
      <c r="J6" s="23"/>
      <c r="K6" s="24" t="s">
        <v>6</v>
      </c>
      <c r="L6" s="24"/>
      <c r="M6" s="25"/>
      <c r="N6" s="25"/>
      <c r="O6" s="25"/>
      <c r="P6" s="3"/>
      <c r="S6" s="0"/>
    </row>
    <row r="7" customFormat="false" ht="32.1" hidden="false" customHeight="true" outlineLevel="0" collapsed="false">
      <c r="B7" s="20" t="s">
        <v>7</v>
      </c>
      <c r="C7" s="20"/>
      <c r="D7" s="26"/>
      <c r="E7" s="26"/>
      <c r="F7" s="26"/>
      <c r="G7" s="26"/>
      <c r="H7" s="26"/>
      <c r="I7" s="26"/>
      <c r="J7" s="26"/>
      <c r="K7" s="26"/>
      <c r="L7" s="27" t="s">
        <v>8</v>
      </c>
      <c r="M7" s="27"/>
      <c r="N7" s="28" t="s">
        <v>9</v>
      </c>
      <c r="O7" s="28"/>
      <c r="P7" s="3"/>
      <c r="R7" s="0"/>
      <c r="S7" s="0"/>
    </row>
    <row r="8" customFormat="false" ht="32.1" hidden="false" customHeight="true" outlineLevel="0" collapsed="false">
      <c r="B8" s="29" t="s">
        <v>10</v>
      </c>
      <c r="C8" s="29"/>
      <c r="D8" s="30"/>
      <c r="E8" s="30"/>
      <c r="F8" s="30"/>
      <c r="G8" s="30"/>
      <c r="H8" s="30"/>
      <c r="I8" s="30"/>
      <c r="J8" s="30"/>
      <c r="K8" s="30"/>
      <c r="L8" s="31" t="s">
        <v>8</v>
      </c>
      <c r="M8" s="31"/>
      <c r="N8" s="32" t="s">
        <v>9</v>
      </c>
      <c r="O8" s="32"/>
      <c r="P8" s="3"/>
      <c r="R8" s="0"/>
      <c r="S8" s="0"/>
    </row>
    <row r="9" customFormat="false" ht="15.95" hidden="false" customHeight="true" outlineLevel="0" collapsed="false">
      <c r="B9" s="33" t="s">
        <v>11</v>
      </c>
      <c r="C9" s="33"/>
      <c r="D9" s="34" t="s">
        <v>11</v>
      </c>
      <c r="E9" s="34"/>
      <c r="F9" s="35"/>
      <c r="G9" s="35"/>
      <c r="H9" s="35"/>
      <c r="I9" s="35"/>
      <c r="J9" s="35"/>
      <c r="K9" s="35"/>
      <c r="L9" s="35"/>
      <c r="M9" s="35"/>
      <c r="N9" s="35"/>
      <c r="O9" s="35"/>
      <c r="P9" s="3"/>
      <c r="S9" s="0"/>
    </row>
    <row r="10" customFormat="false" ht="15.95" hidden="false" customHeight="true" outlineLevel="0" collapsed="false">
      <c r="B10" s="33"/>
      <c r="C10" s="33"/>
      <c r="D10" s="36"/>
      <c r="E10" s="36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"/>
      <c r="S10" s="0"/>
    </row>
    <row r="11" customFormat="false" ht="15.95" hidden="false" customHeight="true" outlineLevel="0" collapsed="false">
      <c r="B11" s="33"/>
      <c r="C11" s="33"/>
      <c r="D11" s="37" t="s">
        <v>12</v>
      </c>
      <c r="E11" s="37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"/>
      <c r="S11" s="0"/>
    </row>
    <row r="12" customFormat="false" ht="15.95" hidden="false" customHeight="true" outlineLevel="0" collapsed="false">
      <c r="B12" s="33"/>
      <c r="C12" s="33"/>
      <c r="D12" s="36"/>
      <c r="E12" s="36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"/>
      <c r="S12" s="0"/>
    </row>
    <row r="13" customFormat="false" ht="15.95" hidden="false" customHeight="true" outlineLevel="0" collapsed="false">
      <c r="B13" s="33"/>
      <c r="C13" s="33"/>
      <c r="D13" s="39" t="s">
        <v>13</v>
      </c>
      <c r="E13" s="39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"/>
      <c r="S13" s="0"/>
    </row>
    <row r="14" customFormat="false" ht="15.95" hidden="false" customHeight="true" outlineLevel="0" collapsed="false">
      <c r="B14" s="33"/>
      <c r="C14" s="33"/>
      <c r="D14" s="41"/>
      <c r="E14" s="41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3"/>
      <c r="S14" s="0"/>
    </row>
    <row r="15" customFormat="false" ht="15.95" hidden="false" customHeight="true" outlineLevel="0" collapsed="false">
      <c r="B15" s="33"/>
      <c r="C15" s="33"/>
      <c r="D15" s="42" t="s">
        <v>14</v>
      </c>
      <c r="E15" s="42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3"/>
      <c r="S15" s="0"/>
    </row>
    <row r="16" customFormat="false" ht="15.95" hidden="false" customHeight="true" outlineLevel="0" collapsed="false">
      <c r="B16" s="33"/>
      <c r="C16" s="33"/>
      <c r="D16" s="44"/>
      <c r="E16" s="44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3"/>
      <c r="S16" s="0"/>
    </row>
    <row r="17" customFormat="false" ht="15.95" hidden="false" customHeight="true" outlineLevel="0" collapsed="false">
      <c r="B17" s="46" t="s">
        <v>15</v>
      </c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S17" s="0"/>
    </row>
    <row r="18" customFormat="false" ht="15.95" hidden="false" customHeight="true" outlineLevel="0" collapsed="false">
      <c r="B18" s="24" t="s">
        <v>16</v>
      </c>
      <c r="C18" s="24"/>
      <c r="D18" s="24"/>
      <c r="P18" s="47"/>
      <c r="Q18" s="47"/>
      <c r="R18" s="47"/>
      <c r="S18" s="0"/>
    </row>
    <row r="19" customFormat="false" ht="24.95" hidden="false" customHeight="true" outlineLevel="0" collapsed="false">
      <c r="B19" s="48"/>
      <c r="C19" s="48"/>
      <c r="D19" s="48"/>
      <c r="Q19" s="2"/>
      <c r="R19" s="2"/>
      <c r="S19" s="0"/>
    </row>
    <row r="20" customFormat="false" ht="15.95" hidden="false" customHeight="true" outlineLevel="0" collapsed="false">
      <c r="B20" s="47"/>
      <c r="C20" s="47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49"/>
      <c r="S20" s="0"/>
    </row>
    <row r="21" customFormat="false" ht="13.5" hidden="false" customHeight="false" outlineLevel="0" collapsed="false">
      <c r="B21" s="50" t="s">
        <v>17</v>
      </c>
      <c r="C21" s="50"/>
      <c r="D21" s="50"/>
      <c r="E21" s="50"/>
      <c r="F21" s="50"/>
      <c r="G21" s="50"/>
      <c r="H21" s="50"/>
      <c r="I21" s="50"/>
      <c r="J21" s="19"/>
    </row>
    <row r="22" s="56" customFormat="true" ht="13.5" hidden="false" customHeight="false" outlineLevel="0" collapsed="false">
      <c r="A22" s="51"/>
      <c r="B22" s="52" t="s">
        <v>18</v>
      </c>
      <c r="C22" s="53" t="s">
        <v>19</v>
      </c>
      <c r="D22" s="53" t="s">
        <v>20</v>
      </c>
      <c r="E22" s="53"/>
      <c r="F22" s="53"/>
      <c r="G22" s="53"/>
      <c r="H22" s="54" t="s">
        <v>21</v>
      </c>
      <c r="I22" s="54"/>
      <c r="J22" s="54" t="s">
        <v>22</v>
      </c>
      <c r="K22" s="54"/>
      <c r="L22" s="52" t="s">
        <v>23</v>
      </c>
      <c r="M22" s="52"/>
      <c r="N22" s="52" t="s">
        <v>24</v>
      </c>
      <c r="O22" s="52"/>
      <c r="P22" s="53" t="s">
        <v>25</v>
      </c>
      <c r="Q22" s="53"/>
      <c r="R22" s="53"/>
      <c r="S22" s="55"/>
    </row>
    <row r="23" customFormat="false" ht="14.25" hidden="false" customHeight="false" outlineLevel="0" collapsed="false">
      <c r="B23" s="52"/>
      <c r="C23" s="53"/>
      <c r="D23" s="57" t="s">
        <v>26</v>
      </c>
      <c r="E23" s="57"/>
      <c r="F23" s="57" t="s">
        <v>27</v>
      </c>
      <c r="G23" s="57"/>
      <c r="H23" s="54"/>
      <c r="I23" s="54"/>
      <c r="J23" s="54"/>
      <c r="K23" s="54"/>
      <c r="L23" s="52"/>
      <c r="M23" s="52"/>
      <c r="N23" s="52"/>
      <c r="O23" s="52"/>
      <c r="P23" s="53"/>
      <c r="Q23" s="53"/>
      <c r="R23" s="53"/>
      <c r="S23" s="0"/>
    </row>
    <row r="24" customFormat="false" ht="27" hidden="false" customHeight="true" outlineLevel="0" collapsed="false">
      <c r="A24" s="51" t="n">
        <v>1</v>
      </c>
      <c r="B24" s="58"/>
      <c r="C24" s="59" t="s">
        <v>28</v>
      </c>
      <c r="D24" s="60"/>
      <c r="E24" s="61" t="s">
        <v>29</v>
      </c>
      <c r="F24" s="62"/>
      <c r="G24" s="61" t="s">
        <v>29</v>
      </c>
      <c r="H24" s="63"/>
      <c r="I24" s="64" t="s">
        <v>30</v>
      </c>
      <c r="J24" s="63"/>
      <c r="K24" s="64" t="s">
        <v>30</v>
      </c>
      <c r="L24" s="63"/>
      <c r="M24" s="64" t="s">
        <v>30</v>
      </c>
      <c r="N24" s="62"/>
      <c r="O24" s="65" t="s">
        <v>31</v>
      </c>
      <c r="P24" s="66"/>
      <c r="Q24" s="66"/>
      <c r="R24" s="66"/>
    </row>
    <row r="25" customFormat="false" ht="27" hidden="false" customHeight="true" outlineLevel="0" collapsed="false">
      <c r="A25" s="51" t="n">
        <v>2</v>
      </c>
      <c r="B25" s="67"/>
      <c r="C25" s="59" t="s">
        <v>28</v>
      </c>
      <c r="D25" s="68"/>
      <c r="E25" s="69" t="s">
        <v>29</v>
      </c>
      <c r="F25" s="70"/>
      <c r="G25" s="69" t="s">
        <v>29</v>
      </c>
      <c r="H25" s="71"/>
      <c r="I25" s="72" t="s">
        <v>30</v>
      </c>
      <c r="J25" s="71"/>
      <c r="K25" s="72" t="s">
        <v>30</v>
      </c>
      <c r="L25" s="71"/>
      <c r="M25" s="72" t="s">
        <v>30</v>
      </c>
      <c r="N25" s="70"/>
      <c r="O25" s="73" t="s">
        <v>31</v>
      </c>
      <c r="P25" s="66"/>
      <c r="Q25" s="66"/>
      <c r="R25" s="66"/>
    </row>
    <row r="26" customFormat="false" ht="27" hidden="false" customHeight="true" outlineLevel="0" collapsed="false">
      <c r="A26" s="51" t="n">
        <v>3</v>
      </c>
      <c r="B26" s="67"/>
      <c r="C26" s="59" t="s">
        <v>28</v>
      </c>
      <c r="D26" s="68"/>
      <c r="E26" s="69" t="s">
        <v>29</v>
      </c>
      <c r="F26" s="70"/>
      <c r="G26" s="69" t="s">
        <v>29</v>
      </c>
      <c r="H26" s="71"/>
      <c r="I26" s="72" t="s">
        <v>30</v>
      </c>
      <c r="J26" s="71"/>
      <c r="K26" s="72" t="s">
        <v>30</v>
      </c>
      <c r="L26" s="71"/>
      <c r="M26" s="72" t="s">
        <v>30</v>
      </c>
      <c r="N26" s="70"/>
      <c r="O26" s="73" t="s">
        <v>31</v>
      </c>
      <c r="P26" s="66"/>
      <c r="Q26" s="66"/>
      <c r="R26" s="66"/>
    </row>
    <row r="27" customFormat="false" ht="27" hidden="false" customHeight="true" outlineLevel="0" collapsed="false">
      <c r="A27" s="51" t="n">
        <v>4</v>
      </c>
      <c r="B27" s="67"/>
      <c r="C27" s="59" t="s">
        <v>28</v>
      </c>
      <c r="D27" s="68"/>
      <c r="E27" s="69" t="s">
        <v>29</v>
      </c>
      <c r="F27" s="70"/>
      <c r="G27" s="69" t="s">
        <v>29</v>
      </c>
      <c r="H27" s="71"/>
      <c r="I27" s="72" t="s">
        <v>30</v>
      </c>
      <c r="J27" s="71"/>
      <c r="K27" s="72" t="s">
        <v>30</v>
      </c>
      <c r="L27" s="71"/>
      <c r="M27" s="72" t="s">
        <v>30</v>
      </c>
      <c r="N27" s="70"/>
      <c r="O27" s="73" t="s">
        <v>31</v>
      </c>
      <c r="P27" s="66"/>
      <c r="Q27" s="66"/>
      <c r="R27" s="66"/>
    </row>
    <row r="28" customFormat="false" ht="27" hidden="false" customHeight="true" outlineLevel="0" collapsed="false">
      <c r="A28" s="51" t="n">
        <v>5</v>
      </c>
      <c r="B28" s="67"/>
      <c r="C28" s="59" t="s">
        <v>28</v>
      </c>
      <c r="D28" s="68"/>
      <c r="E28" s="69" t="s">
        <v>29</v>
      </c>
      <c r="F28" s="70"/>
      <c r="G28" s="69" t="s">
        <v>29</v>
      </c>
      <c r="H28" s="71"/>
      <c r="I28" s="72" t="s">
        <v>30</v>
      </c>
      <c r="J28" s="71"/>
      <c r="K28" s="72" t="s">
        <v>30</v>
      </c>
      <c r="L28" s="71"/>
      <c r="M28" s="72" t="s">
        <v>30</v>
      </c>
      <c r="N28" s="70"/>
      <c r="O28" s="73" t="s">
        <v>31</v>
      </c>
      <c r="P28" s="66"/>
      <c r="Q28" s="66"/>
      <c r="R28" s="66"/>
    </row>
    <row r="29" customFormat="false" ht="27" hidden="false" customHeight="true" outlineLevel="0" collapsed="false">
      <c r="A29" s="51" t="n">
        <v>6</v>
      </c>
      <c r="B29" s="67"/>
      <c r="C29" s="59" t="s">
        <v>28</v>
      </c>
      <c r="D29" s="68"/>
      <c r="E29" s="69" t="s">
        <v>29</v>
      </c>
      <c r="F29" s="70"/>
      <c r="G29" s="69" t="s">
        <v>29</v>
      </c>
      <c r="H29" s="71"/>
      <c r="I29" s="72" t="s">
        <v>30</v>
      </c>
      <c r="J29" s="71"/>
      <c r="K29" s="72" t="s">
        <v>30</v>
      </c>
      <c r="L29" s="71"/>
      <c r="M29" s="72" t="s">
        <v>30</v>
      </c>
      <c r="N29" s="70"/>
      <c r="O29" s="73" t="s">
        <v>31</v>
      </c>
      <c r="P29" s="66"/>
      <c r="Q29" s="66"/>
      <c r="R29" s="66"/>
    </row>
    <row r="30" customFormat="false" ht="27" hidden="false" customHeight="true" outlineLevel="0" collapsed="false">
      <c r="A30" s="51" t="n">
        <v>7</v>
      </c>
      <c r="B30" s="67"/>
      <c r="C30" s="59" t="s">
        <v>28</v>
      </c>
      <c r="D30" s="68"/>
      <c r="E30" s="69" t="s">
        <v>29</v>
      </c>
      <c r="F30" s="70"/>
      <c r="G30" s="69" t="s">
        <v>29</v>
      </c>
      <c r="H30" s="71"/>
      <c r="I30" s="72" t="s">
        <v>30</v>
      </c>
      <c r="J30" s="71"/>
      <c r="K30" s="72" t="s">
        <v>30</v>
      </c>
      <c r="L30" s="71"/>
      <c r="M30" s="72" t="s">
        <v>30</v>
      </c>
      <c r="N30" s="70"/>
      <c r="O30" s="73" t="s">
        <v>31</v>
      </c>
      <c r="P30" s="66"/>
      <c r="Q30" s="66"/>
      <c r="R30" s="66"/>
    </row>
    <row r="31" customFormat="false" ht="27" hidden="false" customHeight="true" outlineLevel="0" collapsed="false">
      <c r="A31" s="51" t="n">
        <v>8</v>
      </c>
      <c r="B31" s="67"/>
      <c r="C31" s="59" t="s">
        <v>28</v>
      </c>
      <c r="D31" s="68"/>
      <c r="E31" s="69" t="s">
        <v>29</v>
      </c>
      <c r="F31" s="70"/>
      <c r="G31" s="69" t="s">
        <v>29</v>
      </c>
      <c r="H31" s="71"/>
      <c r="I31" s="72" t="s">
        <v>30</v>
      </c>
      <c r="J31" s="71"/>
      <c r="K31" s="72" t="s">
        <v>30</v>
      </c>
      <c r="L31" s="71"/>
      <c r="M31" s="72" t="s">
        <v>30</v>
      </c>
      <c r="N31" s="70"/>
      <c r="O31" s="73" t="s">
        <v>31</v>
      </c>
      <c r="P31" s="66"/>
      <c r="Q31" s="66"/>
      <c r="R31" s="66"/>
    </row>
    <row r="32" customFormat="false" ht="27" hidden="false" customHeight="true" outlineLevel="0" collapsed="false">
      <c r="A32" s="51" t="n">
        <v>9</v>
      </c>
      <c r="B32" s="67"/>
      <c r="C32" s="59" t="s">
        <v>28</v>
      </c>
      <c r="D32" s="68"/>
      <c r="E32" s="69" t="s">
        <v>29</v>
      </c>
      <c r="F32" s="70"/>
      <c r="G32" s="69" t="s">
        <v>29</v>
      </c>
      <c r="H32" s="71"/>
      <c r="I32" s="72" t="s">
        <v>30</v>
      </c>
      <c r="J32" s="71"/>
      <c r="K32" s="72" t="s">
        <v>30</v>
      </c>
      <c r="L32" s="71"/>
      <c r="M32" s="72" t="s">
        <v>30</v>
      </c>
      <c r="N32" s="70"/>
      <c r="O32" s="73" t="s">
        <v>31</v>
      </c>
      <c r="P32" s="66"/>
      <c r="Q32" s="66"/>
      <c r="R32" s="66"/>
    </row>
    <row r="33" customFormat="false" ht="27" hidden="false" customHeight="true" outlineLevel="0" collapsed="false">
      <c r="A33" s="51" t="n">
        <v>10</v>
      </c>
      <c r="B33" s="67"/>
      <c r="C33" s="59" t="s">
        <v>28</v>
      </c>
      <c r="D33" s="68"/>
      <c r="E33" s="69" t="s">
        <v>29</v>
      </c>
      <c r="F33" s="70"/>
      <c r="G33" s="69" t="s">
        <v>29</v>
      </c>
      <c r="H33" s="71"/>
      <c r="I33" s="72" t="s">
        <v>30</v>
      </c>
      <c r="J33" s="71"/>
      <c r="K33" s="72" t="s">
        <v>30</v>
      </c>
      <c r="L33" s="71"/>
      <c r="M33" s="72" t="s">
        <v>30</v>
      </c>
      <c r="N33" s="70"/>
      <c r="O33" s="73" t="s">
        <v>31</v>
      </c>
      <c r="P33" s="66"/>
      <c r="Q33" s="66"/>
      <c r="R33" s="66"/>
    </row>
    <row r="34" customFormat="false" ht="27" hidden="false" customHeight="true" outlineLevel="0" collapsed="false">
      <c r="A34" s="51" t="n">
        <v>11</v>
      </c>
      <c r="B34" s="67"/>
      <c r="C34" s="59" t="s">
        <v>28</v>
      </c>
      <c r="D34" s="68"/>
      <c r="E34" s="69" t="s">
        <v>29</v>
      </c>
      <c r="F34" s="70"/>
      <c r="G34" s="69" t="s">
        <v>29</v>
      </c>
      <c r="H34" s="71"/>
      <c r="I34" s="72" t="s">
        <v>30</v>
      </c>
      <c r="J34" s="71"/>
      <c r="K34" s="72" t="s">
        <v>30</v>
      </c>
      <c r="L34" s="71"/>
      <c r="M34" s="72" t="s">
        <v>30</v>
      </c>
      <c r="N34" s="70"/>
      <c r="O34" s="73" t="s">
        <v>31</v>
      </c>
      <c r="P34" s="66"/>
      <c r="Q34" s="66"/>
      <c r="R34" s="66"/>
    </row>
    <row r="35" customFormat="false" ht="27" hidden="false" customHeight="true" outlineLevel="0" collapsed="false">
      <c r="A35" s="51" t="n">
        <v>12</v>
      </c>
      <c r="B35" s="67"/>
      <c r="C35" s="59" t="s">
        <v>28</v>
      </c>
      <c r="D35" s="68"/>
      <c r="E35" s="69" t="s">
        <v>29</v>
      </c>
      <c r="F35" s="70"/>
      <c r="G35" s="69" t="s">
        <v>29</v>
      </c>
      <c r="H35" s="71"/>
      <c r="I35" s="72" t="s">
        <v>30</v>
      </c>
      <c r="J35" s="71"/>
      <c r="K35" s="72" t="s">
        <v>30</v>
      </c>
      <c r="L35" s="71"/>
      <c r="M35" s="72" t="s">
        <v>30</v>
      </c>
      <c r="N35" s="70"/>
      <c r="O35" s="73" t="s">
        <v>31</v>
      </c>
      <c r="P35" s="66"/>
      <c r="Q35" s="66"/>
      <c r="R35" s="66"/>
    </row>
    <row r="36" customFormat="false" ht="27" hidden="false" customHeight="true" outlineLevel="0" collapsed="false">
      <c r="A36" s="51" t="n">
        <v>13</v>
      </c>
      <c r="B36" s="67"/>
      <c r="C36" s="59" t="s">
        <v>28</v>
      </c>
      <c r="D36" s="68"/>
      <c r="E36" s="69" t="s">
        <v>29</v>
      </c>
      <c r="F36" s="70"/>
      <c r="G36" s="69" t="s">
        <v>29</v>
      </c>
      <c r="H36" s="71"/>
      <c r="I36" s="72" t="s">
        <v>30</v>
      </c>
      <c r="J36" s="71"/>
      <c r="K36" s="72" t="s">
        <v>30</v>
      </c>
      <c r="L36" s="71"/>
      <c r="M36" s="72" t="s">
        <v>30</v>
      </c>
      <c r="N36" s="70"/>
      <c r="O36" s="73" t="s">
        <v>31</v>
      </c>
      <c r="P36" s="66"/>
      <c r="Q36" s="66"/>
      <c r="R36" s="66"/>
    </row>
    <row r="37" customFormat="false" ht="27" hidden="false" customHeight="true" outlineLevel="0" collapsed="false">
      <c r="A37" s="51" t="n">
        <v>14</v>
      </c>
      <c r="B37" s="67"/>
      <c r="C37" s="59" t="s">
        <v>28</v>
      </c>
      <c r="D37" s="68"/>
      <c r="E37" s="69" t="s">
        <v>29</v>
      </c>
      <c r="F37" s="70"/>
      <c r="G37" s="69" t="s">
        <v>29</v>
      </c>
      <c r="H37" s="71"/>
      <c r="I37" s="72" t="s">
        <v>30</v>
      </c>
      <c r="J37" s="71"/>
      <c r="K37" s="72" t="s">
        <v>30</v>
      </c>
      <c r="L37" s="71"/>
      <c r="M37" s="72" t="s">
        <v>30</v>
      </c>
      <c r="N37" s="70"/>
      <c r="O37" s="73" t="s">
        <v>31</v>
      </c>
      <c r="P37" s="66"/>
      <c r="Q37" s="66"/>
      <c r="R37" s="66"/>
    </row>
    <row r="38" customFormat="false" ht="27" hidden="false" customHeight="true" outlineLevel="0" collapsed="false">
      <c r="A38" s="51" t="n">
        <v>15</v>
      </c>
      <c r="B38" s="67"/>
      <c r="C38" s="59" t="s">
        <v>28</v>
      </c>
      <c r="D38" s="68"/>
      <c r="E38" s="69" t="s">
        <v>29</v>
      </c>
      <c r="F38" s="70"/>
      <c r="G38" s="69" t="s">
        <v>29</v>
      </c>
      <c r="H38" s="71"/>
      <c r="I38" s="72" t="s">
        <v>30</v>
      </c>
      <c r="J38" s="71"/>
      <c r="K38" s="72" t="s">
        <v>30</v>
      </c>
      <c r="L38" s="71"/>
      <c r="M38" s="72" t="s">
        <v>30</v>
      </c>
      <c r="N38" s="70"/>
      <c r="O38" s="73" t="s">
        <v>31</v>
      </c>
      <c r="P38" s="66"/>
      <c r="Q38" s="66"/>
      <c r="R38" s="66"/>
    </row>
    <row r="39" customFormat="false" ht="27" hidden="false" customHeight="true" outlineLevel="0" collapsed="false">
      <c r="A39" s="51" t="n">
        <v>16</v>
      </c>
      <c r="B39" s="67"/>
      <c r="C39" s="59" t="s">
        <v>28</v>
      </c>
      <c r="D39" s="68"/>
      <c r="E39" s="69" t="s">
        <v>29</v>
      </c>
      <c r="F39" s="70"/>
      <c r="G39" s="69" t="s">
        <v>29</v>
      </c>
      <c r="H39" s="71"/>
      <c r="I39" s="72" t="s">
        <v>30</v>
      </c>
      <c r="J39" s="71"/>
      <c r="K39" s="72" t="s">
        <v>30</v>
      </c>
      <c r="L39" s="71"/>
      <c r="M39" s="72" t="s">
        <v>30</v>
      </c>
      <c r="N39" s="70"/>
      <c r="O39" s="73" t="s">
        <v>31</v>
      </c>
      <c r="P39" s="66"/>
      <c r="Q39" s="66"/>
      <c r="R39" s="66"/>
    </row>
    <row r="40" customFormat="false" ht="27" hidden="false" customHeight="true" outlineLevel="0" collapsed="false">
      <c r="A40" s="51" t="n">
        <v>17</v>
      </c>
      <c r="B40" s="67"/>
      <c r="C40" s="59" t="s">
        <v>28</v>
      </c>
      <c r="D40" s="68"/>
      <c r="E40" s="69" t="s">
        <v>29</v>
      </c>
      <c r="F40" s="70"/>
      <c r="G40" s="69" t="s">
        <v>29</v>
      </c>
      <c r="H40" s="71"/>
      <c r="I40" s="72" t="s">
        <v>30</v>
      </c>
      <c r="J40" s="71"/>
      <c r="K40" s="72" t="s">
        <v>30</v>
      </c>
      <c r="L40" s="71"/>
      <c r="M40" s="72" t="s">
        <v>30</v>
      </c>
      <c r="N40" s="70"/>
      <c r="O40" s="73" t="s">
        <v>31</v>
      </c>
      <c r="P40" s="66"/>
      <c r="Q40" s="66"/>
      <c r="R40" s="66"/>
    </row>
    <row r="41" customFormat="false" ht="27" hidden="false" customHeight="true" outlineLevel="0" collapsed="false">
      <c r="A41" s="51" t="n">
        <v>18</v>
      </c>
      <c r="B41" s="67"/>
      <c r="C41" s="59" t="s">
        <v>28</v>
      </c>
      <c r="D41" s="68"/>
      <c r="E41" s="69" t="s">
        <v>29</v>
      </c>
      <c r="F41" s="70"/>
      <c r="G41" s="69" t="s">
        <v>29</v>
      </c>
      <c r="H41" s="71"/>
      <c r="I41" s="72" t="s">
        <v>30</v>
      </c>
      <c r="J41" s="71"/>
      <c r="K41" s="72" t="s">
        <v>30</v>
      </c>
      <c r="L41" s="71"/>
      <c r="M41" s="72" t="s">
        <v>30</v>
      </c>
      <c r="N41" s="70"/>
      <c r="O41" s="73" t="s">
        <v>31</v>
      </c>
      <c r="P41" s="66"/>
      <c r="Q41" s="66"/>
      <c r="R41" s="66"/>
    </row>
    <row r="42" customFormat="false" ht="27" hidden="false" customHeight="true" outlineLevel="0" collapsed="false">
      <c r="A42" s="51" t="n">
        <v>19</v>
      </c>
      <c r="B42" s="67"/>
      <c r="C42" s="59" t="s">
        <v>28</v>
      </c>
      <c r="D42" s="68"/>
      <c r="E42" s="69" t="s">
        <v>29</v>
      </c>
      <c r="F42" s="70"/>
      <c r="G42" s="69" t="s">
        <v>29</v>
      </c>
      <c r="H42" s="71"/>
      <c r="I42" s="72" t="s">
        <v>30</v>
      </c>
      <c r="J42" s="71"/>
      <c r="K42" s="72" t="s">
        <v>30</v>
      </c>
      <c r="L42" s="71"/>
      <c r="M42" s="72" t="s">
        <v>30</v>
      </c>
      <c r="N42" s="70"/>
      <c r="O42" s="73" t="s">
        <v>31</v>
      </c>
      <c r="P42" s="66"/>
      <c r="Q42" s="66"/>
      <c r="R42" s="66"/>
    </row>
    <row r="43" customFormat="false" ht="27" hidden="false" customHeight="true" outlineLevel="0" collapsed="false">
      <c r="A43" s="51" t="n">
        <v>20</v>
      </c>
      <c r="B43" s="67"/>
      <c r="C43" s="59" t="s">
        <v>28</v>
      </c>
      <c r="D43" s="68"/>
      <c r="E43" s="69" t="s">
        <v>29</v>
      </c>
      <c r="F43" s="70"/>
      <c r="G43" s="69" t="s">
        <v>29</v>
      </c>
      <c r="H43" s="71"/>
      <c r="I43" s="72" t="s">
        <v>30</v>
      </c>
      <c r="J43" s="71"/>
      <c r="K43" s="72" t="s">
        <v>30</v>
      </c>
      <c r="L43" s="71"/>
      <c r="M43" s="72" t="s">
        <v>30</v>
      </c>
      <c r="N43" s="70"/>
      <c r="O43" s="73" t="s">
        <v>31</v>
      </c>
      <c r="P43" s="66"/>
      <c r="Q43" s="66"/>
      <c r="R43" s="66"/>
    </row>
    <row r="44" customFormat="false" ht="27" hidden="false" customHeight="true" outlineLevel="0" collapsed="false">
      <c r="A44" s="51" t="n">
        <v>21</v>
      </c>
      <c r="B44" s="67"/>
      <c r="C44" s="59" t="s">
        <v>28</v>
      </c>
      <c r="D44" s="68"/>
      <c r="E44" s="69" t="s">
        <v>29</v>
      </c>
      <c r="F44" s="70"/>
      <c r="G44" s="69" t="s">
        <v>29</v>
      </c>
      <c r="H44" s="71"/>
      <c r="I44" s="72" t="s">
        <v>30</v>
      </c>
      <c r="J44" s="71"/>
      <c r="K44" s="72" t="s">
        <v>30</v>
      </c>
      <c r="L44" s="71"/>
      <c r="M44" s="72" t="s">
        <v>30</v>
      </c>
      <c r="N44" s="70"/>
      <c r="O44" s="73" t="s">
        <v>31</v>
      </c>
      <c r="P44" s="66"/>
      <c r="Q44" s="66"/>
      <c r="R44" s="66"/>
    </row>
    <row r="45" customFormat="false" ht="27" hidden="false" customHeight="true" outlineLevel="0" collapsed="false">
      <c r="A45" s="51" t="n">
        <v>22</v>
      </c>
      <c r="B45" s="67"/>
      <c r="C45" s="59" t="s">
        <v>28</v>
      </c>
      <c r="D45" s="68"/>
      <c r="E45" s="69" t="s">
        <v>29</v>
      </c>
      <c r="F45" s="70"/>
      <c r="G45" s="69" t="s">
        <v>29</v>
      </c>
      <c r="H45" s="71"/>
      <c r="I45" s="72" t="s">
        <v>30</v>
      </c>
      <c r="J45" s="71"/>
      <c r="K45" s="72" t="s">
        <v>30</v>
      </c>
      <c r="L45" s="71"/>
      <c r="M45" s="72" t="s">
        <v>30</v>
      </c>
      <c r="N45" s="70"/>
      <c r="O45" s="73" t="s">
        <v>31</v>
      </c>
      <c r="P45" s="66"/>
      <c r="Q45" s="66"/>
      <c r="R45" s="66"/>
    </row>
    <row r="46" customFormat="false" ht="27" hidden="false" customHeight="true" outlineLevel="0" collapsed="false">
      <c r="A46" s="51" t="n">
        <v>23</v>
      </c>
      <c r="B46" s="67"/>
      <c r="C46" s="59" t="s">
        <v>28</v>
      </c>
      <c r="D46" s="68"/>
      <c r="E46" s="69" t="s">
        <v>29</v>
      </c>
      <c r="F46" s="70"/>
      <c r="G46" s="69" t="s">
        <v>29</v>
      </c>
      <c r="H46" s="71"/>
      <c r="I46" s="72" t="s">
        <v>30</v>
      </c>
      <c r="J46" s="71"/>
      <c r="K46" s="72" t="s">
        <v>30</v>
      </c>
      <c r="L46" s="71"/>
      <c r="M46" s="72" t="s">
        <v>30</v>
      </c>
      <c r="N46" s="70"/>
      <c r="O46" s="73" t="s">
        <v>31</v>
      </c>
      <c r="P46" s="66"/>
      <c r="Q46" s="66"/>
      <c r="R46" s="66"/>
    </row>
    <row r="47" customFormat="false" ht="27" hidden="false" customHeight="true" outlineLevel="0" collapsed="false">
      <c r="A47" s="51" t="n">
        <v>24</v>
      </c>
      <c r="B47" s="67"/>
      <c r="C47" s="59" t="s">
        <v>28</v>
      </c>
      <c r="D47" s="68"/>
      <c r="E47" s="69" t="s">
        <v>29</v>
      </c>
      <c r="F47" s="70"/>
      <c r="G47" s="69" t="s">
        <v>29</v>
      </c>
      <c r="H47" s="71"/>
      <c r="I47" s="72" t="s">
        <v>30</v>
      </c>
      <c r="J47" s="71"/>
      <c r="K47" s="72" t="s">
        <v>30</v>
      </c>
      <c r="L47" s="71"/>
      <c r="M47" s="72" t="s">
        <v>30</v>
      </c>
      <c r="N47" s="70"/>
      <c r="O47" s="73" t="s">
        <v>31</v>
      </c>
      <c r="P47" s="66"/>
      <c r="Q47" s="66"/>
      <c r="R47" s="66"/>
    </row>
    <row r="48" customFormat="false" ht="27" hidden="false" customHeight="true" outlineLevel="0" collapsed="false">
      <c r="A48" s="51" t="n">
        <v>25</v>
      </c>
      <c r="B48" s="67"/>
      <c r="C48" s="59" t="s">
        <v>28</v>
      </c>
      <c r="D48" s="68"/>
      <c r="E48" s="69" t="s">
        <v>29</v>
      </c>
      <c r="F48" s="70"/>
      <c r="G48" s="69" t="s">
        <v>29</v>
      </c>
      <c r="H48" s="71"/>
      <c r="I48" s="72" t="s">
        <v>30</v>
      </c>
      <c r="J48" s="71"/>
      <c r="K48" s="72" t="s">
        <v>30</v>
      </c>
      <c r="L48" s="71"/>
      <c r="M48" s="72" t="s">
        <v>30</v>
      </c>
      <c r="N48" s="70"/>
      <c r="O48" s="73" t="s">
        <v>31</v>
      </c>
      <c r="P48" s="66"/>
      <c r="Q48" s="66"/>
      <c r="R48" s="66"/>
    </row>
    <row r="49" customFormat="false" ht="27" hidden="false" customHeight="true" outlineLevel="0" collapsed="false">
      <c r="A49" s="51" t="n">
        <v>26</v>
      </c>
      <c r="B49" s="67"/>
      <c r="C49" s="59" t="s">
        <v>28</v>
      </c>
      <c r="D49" s="68"/>
      <c r="E49" s="69" t="s">
        <v>29</v>
      </c>
      <c r="F49" s="70"/>
      <c r="G49" s="69" t="s">
        <v>29</v>
      </c>
      <c r="H49" s="71"/>
      <c r="I49" s="72" t="s">
        <v>30</v>
      </c>
      <c r="J49" s="71"/>
      <c r="K49" s="72" t="s">
        <v>30</v>
      </c>
      <c r="L49" s="71"/>
      <c r="M49" s="72" t="s">
        <v>30</v>
      </c>
      <c r="N49" s="70"/>
      <c r="O49" s="73" t="s">
        <v>31</v>
      </c>
      <c r="P49" s="66"/>
      <c r="Q49" s="66"/>
      <c r="R49" s="66"/>
    </row>
    <row r="50" customFormat="false" ht="27" hidden="false" customHeight="true" outlineLevel="0" collapsed="false">
      <c r="A50" s="51" t="n">
        <v>27</v>
      </c>
      <c r="B50" s="67"/>
      <c r="C50" s="59" t="s">
        <v>28</v>
      </c>
      <c r="D50" s="68"/>
      <c r="E50" s="69" t="s">
        <v>29</v>
      </c>
      <c r="F50" s="70"/>
      <c r="G50" s="69" t="s">
        <v>29</v>
      </c>
      <c r="H50" s="71"/>
      <c r="I50" s="72" t="s">
        <v>30</v>
      </c>
      <c r="J50" s="71"/>
      <c r="K50" s="72" t="s">
        <v>30</v>
      </c>
      <c r="L50" s="71"/>
      <c r="M50" s="72" t="s">
        <v>30</v>
      </c>
      <c r="N50" s="70"/>
      <c r="O50" s="73" t="s">
        <v>31</v>
      </c>
      <c r="P50" s="66"/>
      <c r="Q50" s="66"/>
      <c r="R50" s="66"/>
    </row>
    <row r="51" customFormat="false" ht="27" hidden="false" customHeight="true" outlineLevel="0" collapsed="false">
      <c r="A51" s="51" t="n">
        <v>28</v>
      </c>
      <c r="B51" s="67"/>
      <c r="C51" s="59" t="s">
        <v>28</v>
      </c>
      <c r="D51" s="68"/>
      <c r="E51" s="69" t="s">
        <v>29</v>
      </c>
      <c r="F51" s="70"/>
      <c r="G51" s="69" t="s">
        <v>29</v>
      </c>
      <c r="H51" s="71"/>
      <c r="I51" s="72" t="s">
        <v>30</v>
      </c>
      <c r="J51" s="71"/>
      <c r="K51" s="72" t="s">
        <v>30</v>
      </c>
      <c r="L51" s="71"/>
      <c r="M51" s="72" t="s">
        <v>30</v>
      </c>
      <c r="N51" s="70"/>
      <c r="O51" s="73" t="s">
        <v>31</v>
      </c>
      <c r="P51" s="66"/>
      <c r="Q51" s="66"/>
      <c r="R51" s="66"/>
    </row>
    <row r="52" customFormat="false" ht="27" hidden="false" customHeight="true" outlineLevel="0" collapsed="false">
      <c r="A52" s="51" t="n">
        <v>29</v>
      </c>
      <c r="B52" s="67"/>
      <c r="C52" s="59" t="s">
        <v>28</v>
      </c>
      <c r="D52" s="68"/>
      <c r="E52" s="69" t="s">
        <v>29</v>
      </c>
      <c r="F52" s="70"/>
      <c r="G52" s="69" t="s">
        <v>29</v>
      </c>
      <c r="H52" s="71"/>
      <c r="I52" s="72" t="s">
        <v>30</v>
      </c>
      <c r="J52" s="71"/>
      <c r="K52" s="72" t="s">
        <v>30</v>
      </c>
      <c r="L52" s="71"/>
      <c r="M52" s="72" t="s">
        <v>30</v>
      </c>
      <c r="N52" s="70"/>
      <c r="O52" s="73" t="s">
        <v>31</v>
      </c>
      <c r="P52" s="66"/>
      <c r="Q52" s="66"/>
      <c r="R52" s="66"/>
    </row>
    <row r="53" customFormat="false" ht="27" hidden="false" customHeight="true" outlineLevel="0" collapsed="false">
      <c r="A53" s="51" t="n">
        <v>30</v>
      </c>
      <c r="B53" s="67"/>
      <c r="C53" s="59" t="s">
        <v>28</v>
      </c>
      <c r="D53" s="68"/>
      <c r="E53" s="69" t="s">
        <v>29</v>
      </c>
      <c r="F53" s="70"/>
      <c r="G53" s="69" t="s">
        <v>29</v>
      </c>
      <c r="H53" s="71"/>
      <c r="I53" s="72" t="s">
        <v>30</v>
      </c>
      <c r="J53" s="71"/>
      <c r="K53" s="72" t="s">
        <v>30</v>
      </c>
      <c r="L53" s="71"/>
      <c r="M53" s="72" t="s">
        <v>30</v>
      </c>
      <c r="N53" s="70"/>
      <c r="O53" s="73" t="s">
        <v>31</v>
      </c>
      <c r="P53" s="66"/>
      <c r="Q53" s="66"/>
      <c r="R53" s="66"/>
    </row>
    <row r="54" customFormat="false" ht="27" hidden="false" customHeight="true" outlineLevel="0" collapsed="false">
      <c r="A54" s="51" t="n">
        <v>31</v>
      </c>
      <c r="B54" s="67"/>
      <c r="C54" s="59" t="s">
        <v>28</v>
      </c>
      <c r="D54" s="68"/>
      <c r="E54" s="69" t="s">
        <v>29</v>
      </c>
      <c r="F54" s="70"/>
      <c r="G54" s="69" t="s">
        <v>29</v>
      </c>
      <c r="H54" s="71"/>
      <c r="I54" s="72" t="s">
        <v>30</v>
      </c>
      <c r="J54" s="71"/>
      <c r="K54" s="72" t="s">
        <v>30</v>
      </c>
      <c r="L54" s="71"/>
      <c r="M54" s="72" t="s">
        <v>30</v>
      </c>
      <c r="N54" s="70"/>
      <c r="O54" s="73" t="s">
        <v>31</v>
      </c>
      <c r="P54" s="66"/>
      <c r="Q54" s="66"/>
      <c r="R54" s="66"/>
    </row>
    <row r="55" customFormat="false" ht="27" hidden="false" customHeight="true" outlineLevel="0" collapsed="false">
      <c r="A55" s="51" t="n">
        <v>32</v>
      </c>
      <c r="B55" s="67"/>
      <c r="C55" s="59" t="s">
        <v>28</v>
      </c>
      <c r="D55" s="68"/>
      <c r="E55" s="69" t="s">
        <v>29</v>
      </c>
      <c r="F55" s="70"/>
      <c r="G55" s="69" t="s">
        <v>29</v>
      </c>
      <c r="H55" s="71"/>
      <c r="I55" s="72" t="s">
        <v>30</v>
      </c>
      <c r="J55" s="71"/>
      <c r="K55" s="72" t="s">
        <v>30</v>
      </c>
      <c r="L55" s="71"/>
      <c r="M55" s="72" t="s">
        <v>30</v>
      </c>
      <c r="N55" s="70"/>
      <c r="O55" s="73" t="s">
        <v>31</v>
      </c>
      <c r="P55" s="66"/>
      <c r="Q55" s="66"/>
      <c r="R55" s="66"/>
    </row>
    <row r="56" customFormat="false" ht="27" hidden="false" customHeight="true" outlineLevel="0" collapsed="false">
      <c r="A56" s="51" t="n">
        <v>33</v>
      </c>
      <c r="B56" s="67"/>
      <c r="C56" s="59" t="s">
        <v>28</v>
      </c>
      <c r="D56" s="68"/>
      <c r="E56" s="69" t="s">
        <v>29</v>
      </c>
      <c r="F56" s="70"/>
      <c r="G56" s="69" t="s">
        <v>29</v>
      </c>
      <c r="H56" s="71"/>
      <c r="I56" s="72" t="s">
        <v>30</v>
      </c>
      <c r="J56" s="71"/>
      <c r="K56" s="72" t="s">
        <v>30</v>
      </c>
      <c r="L56" s="71"/>
      <c r="M56" s="72" t="s">
        <v>30</v>
      </c>
      <c r="N56" s="70"/>
      <c r="O56" s="73" t="s">
        <v>31</v>
      </c>
      <c r="P56" s="66"/>
      <c r="Q56" s="66"/>
      <c r="R56" s="66"/>
    </row>
    <row r="57" customFormat="false" ht="27" hidden="false" customHeight="true" outlineLevel="0" collapsed="false">
      <c r="A57" s="51" t="n">
        <v>34</v>
      </c>
      <c r="B57" s="67"/>
      <c r="C57" s="59" t="s">
        <v>28</v>
      </c>
      <c r="D57" s="68"/>
      <c r="E57" s="69" t="s">
        <v>29</v>
      </c>
      <c r="F57" s="70"/>
      <c r="G57" s="69" t="s">
        <v>29</v>
      </c>
      <c r="H57" s="71"/>
      <c r="I57" s="72" t="s">
        <v>30</v>
      </c>
      <c r="J57" s="71"/>
      <c r="K57" s="72" t="s">
        <v>30</v>
      </c>
      <c r="L57" s="71"/>
      <c r="M57" s="72" t="s">
        <v>30</v>
      </c>
      <c r="N57" s="70"/>
      <c r="O57" s="73" t="s">
        <v>31</v>
      </c>
      <c r="P57" s="66"/>
      <c r="Q57" s="66"/>
      <c r="R57" s="66"/>
    </row>
    <row r="58" customFormat="false" ht="27" hidden="false" customHeight="true" outlineLevel="0" collapsed="false">
      <c r="A58" s="51" t="n">
        <v>35</v>
      </c>
      <c r="B58" s="67"/>
      <c r="C58" s="59" t="s">
        <v>28</v>
      </c>
      <c r="D58" s="68"/>
      <c r="E58" s="69" t="s">
        <v>29</v>
      </c>
      <c r="F58" s="70"/>
      <c r="G58" s="69" t="s">
        <v>29</v>
      </c>
      <c r="H58" s="71"/>
      <c r="I58" s="72" t="s">
        <v>30</v>
      </c>
      <c r="J58" s="71"/>
      <c r="K58" s="72" t="s">
        <v>30</v>
      </c>
      <c r="L58" s="71"/>
      <c r="M58" s="72" t="s">
        <v>30</v>
      </c>
      <c r="N58" s="70"/>
      <c r="O58" s="73" t="s">
        <v>31</v>
      </c>
      <c r="P58" s="66"/>
      <c r="Q58" s="66"/>
      <c r="R58" s="66"/>
    </row>
    <row r="59" customFormat="false" ht="27" hidden="false" customHeight="true" outlineLevel="0" collapsed="false">
      <c r="A59" s="51" t="n">
        <v>36</v>
      </c>
      <c r="B59" s="67"/>
      <c r="C59" s="59" t="s">
        <v>28</v>
      </c>
      <c r="D59" s="68"/>
      <c r="E59" s="69" t="s">
        <v>29</v>
      </c>
      <c r="F59" s="70"/>
      <c r="G59" s="69" t="s">
        <v>29</v>
      </c>
      <c r="H59" s="71"/>
      <c r="I59" s="72" t="s">
        <v>30</v>
      </c>
      <c r="J59" s="71"/>
      <c r="K59" s="72" t="s">
        <v>30</v>
      </c>
      <c r="L59" s="71"/>
      <c r="M59" s="72" t="s">
        <v>30</v>
      </c>
      <c r="N59" s="70"/>
      <c r="O59" s="73" t="s">
        <v>31</v>
      </c>
      <c r="P59" s="66"/>
      <c r="Q59" s="66"/>
      <c r="R59" s="66"/>
    </row>
    <row r="60" customFormat="false" ht="27" hidden="false" customHeight="true" outlineLevel="0" collapsed="false">
      <c r="A60" s="51" t="n">
        <v>37</v>
      </c>
      <c r="B60" s="67"/>
      <c r="C60" s="59" t="s">
        <v>28</v>
      </c>
      <c r="D60" s="68"/>
      <c r="E60" s="69" t="s">
        <v>29</v>
      </c>
      <c r="F60" s="70"/>
      <c r="G60" s="69" t="s">
        <v>29</v>
      </c>
      <c r="H60" s="71"/>
      <c r="I60" s="72" t="s">
        <v>30</v>
      </c>
      <c r="J60" s="71"/>
      <c r="K60" s="72" t="s">
        <v>30</v>
      </c>
      <c r="L60" s="71"/>
      <c r="M60" s="72" t="s">
        <v>30</v>
      </c>
      <c r="N60" s="70"/>
      <c r="O60" s="73" t="s">
        <v>31</v>
      </c>
      <c r="P60" s="66"/>
      <c r="Q60" s="66"/>
      <c r="R60" s="66"/>
    </row>
    <row r="61" customFormat="false" ht="27" hidden="false" customHeight="true" outlineLevel="0" collapsed="false">
      <c r="A61" s="51" t="n">
        <v>38</v>
      </c>
      <c r="B61" s="67"/>
      <c r="C61" s="59" t="s">
        <v>28</v>
      </c>
      <c r="D61" s="68"/>
      <c r="E61" s="69" t="s">
        <v>29</v>
      </c>
      <c r="F61" s="70"/>
      <c r="G61" s="69" t="s">
        <v>29</v>
      </c>
      <c r="H61" s="71"/>
      <c r="I61" s="72" t="s">
        <v>30</v>
      </c>
      <c r="J61" s="71"/>
      <c r="K61" s="72" t="s">
        <v>30</v>
      </c>
      <c r="L61" s="71"/>
      <c r="M61" s="72" t="s">
        <v>30</v>
      </c>
      <c r="N61" s="70"/>
      <c r="O61" s="73" t="s">
        <v>31</v>
      </c>
      <c r="P61" s="66"/>
      <c r="Q61" s="66"/>
      <c r="R61" s="66"/>
    </row>
    <row r="62" customFormat="false" ht="27" hidden="false" customHeight="true" outlineLevel="0" collapsed="false">
      <c r="A62" s="51" t="n">
        <v>39</v>
      </c>
      <c r="B62" s="67"/>
      <c r="C62" s="59" t="s">
        <v>28</v>
      </c>
      <c r="D62" s="68"/>
      <c r="E62" s="69" t="s">
        <v>29</v>
      </c>
      <c r="F62" s="70"/>
      <c r="G62" s="69" t="s">
        <v>29</v>
      </c>
      <c r="H62" s="71"/>
      <c r="I62" s="72" t="s">
        <v>30</v>
      </c>
      <c r="J62" s="71"/>
      <c r="K62" s="72" t="s">
        <v>30</v>
      </c>
      <c r="L62" s="71"/>
      <c r="M62" s="72" t="s">
        <v>30</v>
      </c>
      <c r="N62" s="70"/>
      <c r="O62" s="73" t="s">
        <v>31</v>
      </c>
      <c r="P62" s="66"/>
      <c r="Q62" s="66"/>
      <c r="R62" s="66"/>
    </row>
    <row r="63" customFormat="false" ht="27" hidden="false" customHeight="true" outlineLevel="0" collapsed="false">
      <c r="A63" s="51" t="n">
        <v>40</v>
      </c>
      <c r="B63" s="67"/>
      <c r="C63" s="59" t="s">
        <v>28</v>
      </c>
      <c r="D63" s="68"/>
      <c r="E63" s="69" t="s">
        <v>29</v>
      </c>
      <c r="F63" s="70"/>
      <c r="G63" s="69" t="s">
        <v>29</v>
      </c>
      <c r="H63" s="71"/>
      <c r="I63" s="72" t="s">
        <v>30</v>
      </c>
      <c r="J63" s="71"/>
      <c r="K63" s="72" t="s">
        <v>30</v>
      </c>
      <c r="L63" s="71"/>
      <c r="M63" s="72" t="s">
        <v>30</v>
      </c>
      <c r="N63" s="70"/>
      <c r="O63" s="73" t="s">
        <v>31</v>
      </c>
      <c r="P63" s="66"/>
      <c r="Q63" s="66"/>
      <c r="R63" s="66"/>
    </row>
    <row r="64" customFormat="false" ht="27" hidden="false" customHeight="true" outlineLevel="0" collapsed="false">
      <c r="A64" s="51" t="n">
        <v>41</v>
      </c>
      <c r="B64" s="67"/>
      <c r="C64" s="59" t="s">
        <v>28</v>
      </c>
      <c r="D64" s="68"/>
      <c r="E64" s="69" t="s">
        <v>29</v>
      </c>
      <c r="F64" s="70"/>
      <c r="G64" s="69" t="s">
        <v>29</v>
      </c>
      <c r="H64" s="71"/>
      <c r="I64" s="72" t="s">
        <v>30</v>
      </c>
      <c r="J64" s="71"/>
      <c r="K64" s="72" t="s">
        <v>30</v>
      </c>
      <c r="L64" s="71"/>
      <c r="M64" s="72" t="s">
        <v>30</v>
      </c>
      <c r="N64" s="70"/>
      <c r="O64" s="73" t="s">
        <v>31</v>
      </c>
      <c r="P64" s="66"/>
      <c r="Q64" s="66"/>
      <c r="R64" s="66"/>
    </row>
    <row r="65" customFormat="false" ht="27" hidden="false" customHeight="true" outlineLevel="0" collapsed="false">
      <c r="A65" s="51" t="n">
        <v>42</v>
      </c>
      <c r="B65" s="67"/>
      <c r="C65" s="59" t="s">
        <v>28</v>
      </c>
      <c r="D65" s="68"/>
      <c r="E65" s="69" t="s">
        <v>29</v>
      </c>
      <c r="F65" s="70"/>
      <c r="G65" s="69" t="s">
        <v>29</v>
      </c>
      <c r="H65" s="71"/>
      <c r="I65" s="72" t="s">
        <v>30</v>
      </c>
      <c r="J65" s="71"/>
      <c r="K65" s="72" t="s">
        <v>30</v>
      </c>
      <c r="L65" s="71"/>
      <c r="M65" s="72" t="s">
        <v>30</v>
      </c>
      <c r="N65" s="70"/>
      <c r="O65" s="73" t="s">
        <v>31</v>
      </c>
      <c r="P65" s="66"/>
      <c r="Q65" s="66"/>
      <c r="R65" s="66"/>
    </row>
    <row r="66" customFormat="false" ht="27" hidden="false" customHeight="true" outlineLevel="0" collapsed="false">
      <c r="A66" s="51" t="n">
        <v>43</v>
      </c>
      <c r="B66" s="67"/>
      <c r="C66" s="59" t="s">
        <v>28</v>
      </c>
      <c r="D66" s="68"/>
      <c r="E66" s="69" t="s">
        <v>29</v>
      </c>
      <c r="F66" s="70"/>
      <c r="G66" s="69" t="s">
        <v>29</v>
      </c>
      <c r="H66" s="71"/>
      <c r="I66" s="72" t="s">
        <v>30</v>
      </c>
      <c r="J66" s="71"/>
      <c r="K66" s="72" t="s">
        <v>30</v>
      </c>
      <c r="L66" s="71"/>
      <c r="M66" s="72" t="s">
        <v>30</v>
      </c>
      <c r="N66" s="70"/>
      <c r="O66" s="73" t="s">
        <v>31</v>
      </c>
      <c r="P66" s="66"/>
      <c r="Q66" s="66"/>
      <c r="R66" s="66"/>
    </row>
    <row r="67" customFormat="false" ht="27" hidden="false" customHeight="true" outlineLevel="0" collapsed="false">
      <c r="A67" s="51" t="n">
        <v>44</v>
      </c>
      <c r="B67" s="67"/>
      <c r="C67" s="59" t="s">
        <v>28</v>
      </c>
      <c r="D67" s="68"/>
      <c r="E67" s="69" t="s">
        <v>29</v>
      </c>
      <c r="F67" s="70"/>
      <c r="G67" s="69" t="s">
        <v>29</v>
      </c>
      <c r="H67" s="71"/>
      <c r="I67" s="72" t="s">
        <v>30</v>
      </c>
      <c r="J67" s="71"/>
      <c r="K67" s="72" t="s">
        <v>30</v>
      </c>
      <c r="L67" s="71"/>
      <c r="M67" s="72" t="s">
        <v>30</v>
      </c>
      <c r="N67" s="70"/>
      <c r="O67" s="73" t="s">
        <v>31</v>
      </c>
      <c r="P67" s="66"/>
      <c r="Q67" s="66"/>
      <c r="R67" s="66"/>
    </row>
    <row r="68" customFormat="false" ht="27" hidden="false" customHeight="true" outlineLevel="0" collapsed="false">
      <c r="A68" s="51" t="n">
        <v>45</v>
      </c>
      <c r="B68" s="67"/>
      <c r="C68" s="59" t="s">
        <v>28</v>
      </c>
      <c r="D68" s="68"/>
      <c r="E68" s="69" t="s">
        <v>29</v>
      </c>
      <c r="F68" s="70"/>
      <c r="G68" s="69" t="s">
        <v>29</v>
      </c>
      <c r="H68" s="71"/>
      <c r="I68" s="72" t="s">
        <v>30</v>
      </c>
      <c r="J68" s="71"/>
      <c r="K68" s="72" t="s">
        <v>30</v>
      </c>
      <c r="L68" s="71"/>
      <c r="M68" s="72" t="s">
        <v>30</v>
      </c>
      <c r="N68" s="70"/>
      <c r="O68" s="73" t="s">
        <v>31</v>
      </c>
      <c r="P68" s="66"/>
      <c r="Q68" s="66"/>
      <c r="R68" s="66"/>
    </row>
    <row r="69" customFormat="false" ht="27" hidden="false" customHeight="true" outlineLevel="0" collapsed="false">
      <c r="A69" s="51" t="n">
        <v>46</v>
      </c>
      <c r="B69" s="67"/>
      <c r="C69" s="59" t="s">
        <v>28</v>
      </c>
      <c r="D69" s="68"/>
      <c r="E69" s="69" t="s">
        <v>29</v>
      </c>
      <c r="F69" s="70"/>
      <c r="G69" s="69" t="s">
        <v>29</v>
      </c>
      <c r="H69" s="71"/>
      <c r="I69" s="72" t="s">
        <v>30</v>
      </c>
      <c r="J69" s="71"/>
      <c r="K69" s="72" t="s">
        <v>30</v>
      </c>
      <c r="L69" s="71"/>
      <c r="M69" s="72" t="s">
        <v>30</v>
      </c>
      <c r="N69" s="70"/>
      <c r="O69" s="73" t="s">
        <v>31</v>
      </c>
      <c r="P69" s="66"/>
      <c r="Q69" s="66"/>
      <c r="R69" s="66"/>
    </row>
    <row r="70" customFormat="false" ht="27" hidden="false" customHeight="true" outlineLevel="0" collapsed="false">
      <c r="A70" s="51" t="n">
        <v>47</v>
      </c>
      <c r="B70" s="67"/>
      <c r="C70" s="59" t="s">
        <v>28</v>
      </c>
      <c r="D70" s="68"/>
      <c r="E70" s="69" t="s">
        <v>29</v>
      </c>
      <c r="F70" s="70"/>
      <c r="G70" s="69" t="s">
        <v>29</v>
      </c>
      <c r="H70" s="71"/>
      <c r="I70" s="72" t="s">
        <v>30</v>
      </c>
      <c r="J70" s="71"/>
      <c r="K70" s="72" t="s">
        <v>30</v>
      </c>
      <c r="L70" s="71"/>
      <c r="M70" s="72" t="s">
        <v>30</v>
      </c>
      <c r="N70" s="70"/>
      <c r="O70" s="73" t="s">
        <v>31</v>
      </c>
      <c r="P70" s="66"/>
      <c r="Q70" s="66"/>
      <c r="R70" s="66"/>
    </row>
    <row r="71" customFormat="false" ht="27" hidden="false" customHeight="true" outlineLevel="0" collapsed="false">
      <c r="A71" s="51" t="n">
        <v>48</v>
      </c>
      <c r="B71" s="67"/>
      <c r="C71" s="59" t="s">
        <v>28</v>
      </c>
      <c r="D71" s="68"/>
      <c r="E71" s="69" t="s">
        <v>29</v>
      </c>
      <c r="F71" s="70"/>
      <c r="G71" s="69" t="s">
        <v>29</v>
      </c>
      <c r="H71" s="71"/>
      <c r="I71" s="72" t="s">
        <v>30</v>
      </c>
      <c r="J71" s="71"/>
      <c r="K71" s="72" t="s">
        <v>30</v>
      </c>
      <c r="L71" s="71"/>
      <c r="M71" s="72" t="s">
        <v>30</v>
      </c>
      <c r="N71" s="70"/>
      <c r="O71" s="73" t="s">
        <v>31</v>
      </c>
      <c r="P71" s="66"/>
      <c r="Q71" s="66"/>
      <c r="R71" s="66"/>
    </row>
    <row r="72" customFormat="false" ht="27" hidden="false" customHeight="true" outlineLevel="0" collapsed="false">
      <c r="A72" s="51" t="n">
        <v>49</v>
      </c>
      <c r="B72" s="67"/>
      <c r="C72" s="59" t="s">
        <v>28</v>
      </c>
      <c r="D72" s="68"/>
      <c r="E72" s="69" t="s">
        <v>29</v>
      </c>
      <c r="F72" s="70"/>
      <c r="G72" s="69" t="s">
        <v>29</v>
      </c>
      <c r="H72" s="71"/>
      <c r="I72" s="72" t="s">
        <v>30</v>
      </c>
      <c r="J72" s="71"/>
      <c r="K72" s="72" t="s">
        <v>30</v>
      </c>
      <c r="L72" s="71"/>
      <c r="M72" s="72" t="s">
        <v>30</v>
      </c>
      <c r="N72" s="70"/>
      <c r="O72" s="73" t="s">
        <v>31</v>
      </c>
      <c r="P72" s="66"/>
      <c r="Q72" s="66"/>
      <c r="R72" s="66"/>
    </row>
    <row r="73" customFormat="false" ht="27" hidden="false" customHeight="true" outlineLevel="0" collapsed="false">
      <c r="A73" s="51" t="n">
        <v>50</v>
      </c>
      <c r="B73" s="67"/>
      <c r="C73" s="59" t="s">
        <v>28</v>
      </c>
      <c r="D73" s="68"/>
      <c r="E73" s="69" t="s">
        <v>29</v>
      </c>
      <c r="F73" s="70"/>
      <c r="G73" s="69" t="s">
        <v>29</v>
      </c>
      <c r="H73" s="71"/>
      <c r="I73" s="72" t="s">
        <v>30</v>
      </c>
      <c r="J73" s="71"/>
      <c r="K73" s="72" t="s">
        <v>30</v>
      </c>
      <c r="L73" s="71"/>
      <c r="M73" s="72" t="s">
        <v>30</v>
      </c>
      <c r="N73" s="70"/>
      <c r="O73" s="73" t="s">
        <v>31</v>
      </c>
      <c r="P73" s="66"/>
      <c r="Q73" s="66"/>
      <c r="R73" s="66"/>
    </row>
    <row r="74" customFormat="false" ht="27" hidden="false" customHeight="true" outlineLevel="0" collapsed="false">
      <c r="A74" s="51" t="n">
        <v>51</v>
      </c>
      <c r="B74" s="67"/>
      <c r="C74" s="59" t="s">
        <v>28</v>
      </c>
      <c r="D74" s="68"/>
      <c r="E74" s="69" t="s">
        <v>29</v>
      </c>
      <c r="F74" s="70"/>
      <c r="G74" s="69" t="s">
        <v>29</v>
      </c>
      <c r="H74" s="71"/>
      <c r="I74" s="72" t="s">
        <v>30</v>
      </c>
      <c r="J74" s="71"/>
      <c r="K74" s="72" t="s">
        <v>30</v>
      </c>
      <c r="L74" s="71"/>
      <c r="M74" s="72" t="s">
        <v>30</v>
      </c>
      <c r="N74" s="70"/>
      <c r="O74" s="73" t="s">
        <v>31</v>
      </c>
      <c r="P74" s="66"/>
      <c r="Q74" s="66"/>
      <c r="R74" s="66"/>
    </row>
    <row r="75" customFormat="false" ht="27" hidden="false" customHeight="true" outlineLevel="0" collapsed="false">
      <c r="A75" s="51" t="n">
        <v>52</v>
      </c>
      <c r="B75" s="67"/>
      <c r="C75" s="59" t="s">
        <v>28</v>
      </c>
      <c r="D75" s="68"/>
      <c r="E75" s="69" t="s">
        <v>29</v>
      </c>
      <c r="F75" s="70"/>
      <c r="G75" s="69" t="s">
        <v>29</v>
      </c>
      <c r="H75" s="71"/>
      <c r="I75" s="72" t="s">
        <v>30</v>
      </c>
      <c r="J75" s="71"/>
      <c r="K75" s="72" t="s">
        <v>30</v>
      </c>
      <c r="L75" s="71"/>
      <c r="M75" s="72" t="s">
        <v>30</v>
      </c>
      <c r="N75" s="70"/>
      <c r="O75" s="73" t="s">
        <v>31</v>
      </c>
      <c r="P75" s="66"/>
      <c r="Q75" s="66"/>
      <c r="R75" s="66"/>
      <c r="S75" s="0"/>
    </row>
    <row r="76" customFormat="false" ht="27" hidden="false" customHeight="true" outlineLevel="0" collapsed="false">
      <c r="A76" s="51" t="n">
        <v>53</v>
      </c>
      <c r="B76" s="67"/>
      <c r="C76" s="59" t="s">
        <v>28</v>
      </c>
      <c r="D76" s="68"/>
      <c r="E76" s="69" t="s">
        <v>29</v>
      </c>
      <c r="F76" s="70"/>
      <c r="G76" s="69" t="s">
        <v>29</v>
      </c>
      <c r="H76" s="71"/>
      <c r="I76" s="72" t="s">
        <v>30</v>
      </c>
      <c r="J76" s="71"/>
      <c r="K76" s="72" t="s">
        <v>30</v>
      </c>
      <c r="L76" s="71"/>
      <c r="M76" s="72" t="s">
        <v>30</v>
      </c>
      <c r="N76" s="70"/>
      <c r="O76" s="73" t="s">
        <v>31</v>
      </c>
      <c r="P76" s="66"/>
      <c r="Q76" s="66"/>
      <c r="R76" s="66"/>
      <c r="S76" s="0"/>
    </row>
    <row r="77" customFormat="false" ht="27" hidden="false" customHeight="true" outlineLevel="0" collapsed="false">
      <c r="A77" s="51" t="n">
        <v>54</v>
      </c>
      <c r="B77" s="67"/>
      <c r="C77" s="59" t="s">
        <v>28</v>
      </c>
      <c r="D77" s="68"/>
      <c r="E77" s="69" t="s">
        <v>29</v>
      </c>
      <c r="F77" s="70"/>
      <c r="G77" s="69" t="s">
        <v>29</v>
      </c>
      <c r="H77" s="71"/>
      <c r="I77" s="72" t="s">
        <v>30</v>
      </c>
      <c r="J77" s="71"/>
      <c r="K77" s="72" t="s">
        <v>30</v>
      </c>
      <c r="L77" s="71"/>
      <c r="M77" s="72" t="s">
        <v>30</v>
      </c>
      <c r="N77" s="70"/>
      <c r="O77" s="73" t="s">
        <v>31</v>
      </c>
      <c r="P77" s="66"/>
      <c r="Q77" s="66"/>
      <c r="R77" s="66"/>
    </row>
    <row r="78" customFormat="false" ht="27" hidden="false" customHeight="true" outlineLevel="0" collapsed="false">
      <c r="A78" s="51" t="n">
        <v>55</v>
      </c>
      <c r="B78" s="67"/>
      <c r="C78" s="59" t="s">
        <v>28</v>
      </c>
      <c r="D78" s="68"/>
      <c r="E78" s="69" t="s">
        <v>29</v>
      </c>
      <c r="F78" s="70"/>
      <c r="G78" s="69" t="s">
        <v>29</v>
      </c>
      <c r="H78" s="71"/>
      <c r="I78" s="72" t="s">
        <v>30</v>
      </c>
      <c r="J78" s="71"/>
      <c r="K78" s="72" t="s">
        <v>30</v>
      </c>
      <c r="L78" s="71"/>
      <c r="M78" s="72" t="s">
        <v>30</v>
      </c>
      <c r="N78" s="70"/>
      <c r="O78" s="73" t="s">
        <v>31</v>
      </c>
      <c r="P78" s="66"/>
      <c r="Q78" s="66"/>
      <c r="R78" s="66"/>
    </row>
    <row r="79" customFormat="false" ht="27" hidden="false" customHeight="true" outlineLevel="0" collapsed="false">
      <c r="A79" s="51" t="n">
        <v>56</v>
      </c>
      <c r="B79" s="67"/>
      <c r="C79" s="59" t="s">
        <v>28</v>
      </c>
      <c r="D79" s="68"/>
      <c r="E79" s="69" t="s">
        <v>29</v>
      </c>
      <c r="F79" s="70"/>
      <c r="G79" s="69" t="s">
        <v>29</v>
      </c>
      <c r="H79" s="71"/>
      <c r="I79" s="72" t="s">
        <v>30</v>
      </c>
      <c r="J79" s="71"/>
      <c r="K79" s="72" t="s">
        <v>30</v>
      </c>
      <c r="L79" s="71"/>
      <c r="M79" s="72" t="s">
        <v>30</v>
      </c>
      <c r="N79" s="70"/>
      <c r="O79" s="73" t="s">
        <v>31</v>
      </c>
      <c r="P79" s="66"/>
      <c r="Q79" s="66"/>
      <c r="R79" s="66"/>
    </row>
    <row r="80" customFormat="false" ht="27" hidden="false" customHeight="true" outlineLevel="0" collapsed="false">
      <c r="A80" s="51" t="n">
        <v>57</v>
      </c>
      <c r="B80" s="67"/>
      <c r="C80" s="59" t="s">
        <v>28</v>
      </c>
      <c r="D80" s="68"/>
      <c r="E80" s="69" t="s">
        <v>29</v>
      </c>
      <c r="F80" s="70"/>
      <c r="G80" s="69" t="s">
        <v>29</v>
      </c>
      <c r="H80" s="71"/>
      <c r="I80" s="72" t="s">
        <v>30</v>
      </c>
      <c r="J80" s="71"/>
      <c r="K80" s="72" t="s">
        <v>30</v>
      </c>
      <c r="L80" s="71"/>
      <c r="M80" s="72" t="s">
        <v>30</v>
      </c>
      <c r="N80" s="70"/>
      <c r="O80" s="73" t="s">
        <v>31</v>
      </c>
      <c r="P80" s="66"/>
      <c r="Q80" s="66"/>
      <c r="R80" s="66"/>
    </row>
    <row r="81" customFormat="false" ht="27" hidden="false" customHeight="true" outlineLevel="0" collapsed="false">
      <c r="A81" s="51" t="n">
        <v>58</v>
      </c>
      <c r="B81" s="67"/>
      <c r="C81" s="59" t="s">
        <v>28</v>
      </c>
      <c r="D81" s="68"/>
      <c r="E81" s="69" t="s">
        <v>29</v>
      </c>
      <c r="F81" s="70"/>
      <c r="G81" s="69" t="s">
        <v>29</v>
      </c>
      <c r="H81" s="71"/>
      <c r="I81" s="72" t="s">
        <v>30</v>
      </c>
      <c r="J81" s="71"/>
      <c r="K81" s="72" t="s">
        <v>30</v>
      </c>
      <c r="L81" s="71"/>
      <c r="M81" s="72" t="s">
        <v>30</v>
      </c>
      <c r="N81" s="70"/>
      <c r="O81" s="73" t="s">
        <v>31</v>
      </c>
      <c r="P81" s="66"/>
      <c r="Q81" s="66"/>
      <c r="R81" s="66"/>
    </row>
    <row r="82" customFormat="false" ht="27" hidden="false" customHeight="true" outlineLevel="0" collapsed="false">
      <c r="A82" s="51" t="n">
        <v>59</v>
      </c>
      <c r="B82" s="67"/>
      <c r="C82" s="59" t="s">
        <v>28</v>
      </c>
      <c r="D82" s="68"/>
      <c r="E82" s="69" t="s">
        <v>29</v>
      </c>
      <c r="F82" s="70"/>
      <c r="G82" s="69" t="s">
        <v>29</v>
      </c>
      <c r="H82" s="71"/>
      <c r="I82" s="72" t="s">
        <v>30</v>
      </c>
      <c r="J82" s="71"/>
      <c r="K82" s="72" t="s">
        <v>30</v>
      </c>
      <c r="L82" s="71"/>
      <c r="M82" s="72" t="s">
        <v>30</v>
      </c>
      <c r="N82" s="70"/>
      <c r="O82" s="73" t="s">
        <v>31</v>
      </c>
      <c r="P82" s="66"/>
      <c r="Q82" s="66"/>
      <c r="R82" s="66"/>
    </row>
    <row r="83" customFormat="false" ht="27" hidden="false" customHeight="true" outlineLevel="0" collapsed="false">
      <c r="A83" s="51" t="n">
        <v>60</v>
      </c>
      <c r="B83" s="67"/>
      <c r="C83" s="59" t="s">
        <v>28</v>
      </c>
      <c r="D83" s="68"/>
      <c r="E83" s="69" t="s">
        <v>29</v>
      </c>
      <c r="F83" s="70"/>
      <c r="G83" s="69" t="s">
        <v>29</v>
      </c>
      <c r="H83" s="71"/>
      <c r="I83" s="72" t="s">
        <v>30</v>
      </c>
      <c r="J83" s="71"/>
      <c r="K83" s="72" t="s">
        <v>30</v>
      </c>
      <c r="L83" s="71"/>
      <c r="M83" s="72" t="s">
        <v>30</v>
      </c>
      <c r="N83" s="70"/>
      <c r="O83" s="73" t="s">
        <v>31</v>
      </c>
      <c r="P83" s="66"/>
      <c r="Q83" s="66"/>
      <c r="R83" s="66"/>
    </row>
    <row r="84" customFormat="false" ht="27" hidden="false" customHeight="true" outlineLevel="0" collapsed="false">
      <c r="A84" s="51" t="n">
        <v>61</v>
      </c>
      <c r="B84" s="67"/>
      <c r="C84" s="59" t="s">
        <v>28</v>
      </c>
      <c r="D84" s="68"/>
      <c r="E84" s="69" t="s">
        <v>29</v>
      </c>
      <c r="F84" s="70"/>
      <c r="G84" s="69" t="s">
        <v>29</v>
      </c>
      <c r="H84" s="71"/>
      <c r="I84" s="72" t="s">
        <v>30</v>
      </c>
      <c r="J84" s="71"/>
      <c r="K84" s="72" t="s">
        <v>30</v>
      </c>
      <c r="L84" s="71"/>
      <c r="M84" s="72" t="s">
        <v>30</v>
      </c>
      <c r="N84" s="70"/>
      <c r="O84" s="73" t="s">
        <v>31</v>
      </c>
      <c r="P84" s="66"/>
      <c r="Q84" s="66"/>
      <c r="R84" s="66"/>
    </row>
    <row r="85" customFormat="false" ht="27" hidden="false" customHeight="true" outlineLevel="0" collapsed="false">
      <c r="A85" s="51" t="n">
        <v>62</v>
      </c>
      <c r="B85" s="67"/>
      <c r="C85" s="59" t="s">
        <v>28</v>
      </c>
      <c r="D85" s="68"/>
      <c r="E85" s="69" t="s">
        <v>29</v>
      </c>
      <c r="F85" s="70"/>
      <c r="G85" s="69" t="s">
        <v>29</v>
      </c>
      <c r="H85" s="71"/>
      <c r="I85" s="72" t="s">
        <v>30</v>
      </c>
      <c r="J85" s="71"/>
      <c r="K85" s="72" t="s">
        <v>30</v>
      </c>
      <c r="L85" s="71"/>
      <c r="M85" s="72" t="s">
        <v>30</v>
      </c>
      <c r="N85" s="70"/>
      <c r="O85" s="73" t="s">
        <v>31</v>
      </c>
      <c r="P85" s="66"/>
      <c r="Q85" s="66"/>
      <c r="R85" s="66"/>
    </row>
    <row r="86" customFormat="false" ht="27" hidden="false" customHeight="true" outlineLevel="0" collapsed="false">
      <c r="A86" s="51" t="n">
        <v>63</v>
      </c>
      <c r="B86" s="67"/>
      <c r="C86" s="59" t="s">
        <v>28</v>
      </c>
      <c r="D86" s="68"/>
      <c r="E86" s="69" t="s">
        <v>29</v>
      </c>
      <c r="F86" s="70"/>
      <c r="G86" s="69" t="s">
        <v>29</v>
      </c>
      <c r="H86" s="71"/>
      <c r="I86" s="72" t="s">
        <v>30</v>
      </c>
      <c r="J86" s="71"/>
      <c r="K86" s="72" t="s">
        <v>30</v>
      </c>
      <c r="L86" s="71"/>
      <c r="M86" s="72" t="s">
        <v>30</v>
      </c>
      <c r="N86" s="70"/>
      <c r="O86" s="73" t="s">
        <v>31</v>
      </c>
      <c r="P86" s="66"/>
      <c r="Q86" s="66"/>
      <c r="R86" s="66"/>
    </row>
    <row r="87" customFormat="false" ht="27" hidden="false" customHeight="true" outlineLevel="0" collapsed="false">
      <c r="A87" s="51" t="n">
        <v>64</v>
      </c>
      <c r="B87" s="67"/>
      <c r="C87" s="59" t="s">
        <v>28</v>
      </c>
      <c r="D87" s="68"/>
      <c r="E87" s="69" t="s">
        <v>29</v>
      </c>
      <c r="F87" s="70"/>
      <c r="G87" s="69" t="s">
        <v>29</v>
      </c>
      <c r="H87" s="71"/>
      <c r="I87" s="72" t="s">
        <v>30</v>
      </c>
      <c r="J87" s="71"/>
      <c r="K87" s="72" t="s">
        <v>30</v>
      </c>
      <c r="L87" s="71"/>
      <c r="M87" s="72" t="s">
        <v>30</v>
      </c>
      <c r="N87" s="70"/>
      <c r="O87" s="73" t="s">
        <v>31</v>
      </c>
      <c r="P87" s="66"/>
      <c r="Q87" s="66"/>
      <c r="R87" s="66"/>
    </row>
    <row r="88" customFormat="false" ht="27" hidden="false" customHeight="true" outlineLevel="0" collapsed="false">
      <c r="A88" s="51" t="n">
        <v>65</v>
      </c>
      <c r="B88" s="67"/>
      <c r="C88" s="59" t="s">
        <v>28</v>
      </c>
      <c r="D88" s="68"/>
      <c r="E88" s="69" t="s">
        <v>29</v>
      </c>
      <c r="F88" s="70"/>
      <c r="G88" s="69" t="s">
        <v>29</v>
      </c>
      <c r="H88" s="71"/>
      <c r="I88" s="72" t="s">
        <v>30</v>
      </c>
      <c r="J88" s="71"/>
      <c r="K88" s="72" t="s">
        <v>30</v>
      </c>
      <c r="L88" s="71"/>
      <c r="M88" s="72" t="s">
        <v>30</v>
      </c>
      <c r="N88" s="70"/>
      <c r="O88" s="73" t="s">
        <v>31</v>
      </c>
      <c r="P88" s="66"/>
      <c r="Q88" s="66"/>
      <c r="R88" s="66"/>
    </row>
    <row r="89" customFormat="false" ht="27" hidden="false" customHeight="true" outlineLevel="0" collapsed="false">
      <c r="A89" s="51" t="n">
        <v>66</v>
      </c>
      <c r="B89" s="67"/>
      <c r="C89" s="59" t="s">
        <v>28</v>
      </c>
      <c r="D89" s="68"/>
      <c r="E89" s="69" t="s">
        <v>29</v>
      </c>
      <c r="F89" s="70"/>
      <c r="G89" s="69" t="s">
        <v>29</v>
      </c>
      <c r="H89" s="71"/>
      <c r="I89" s="72" t="s">
        <v>30</v>
      </c>
      <c r="J89" s="71"/>
      <c r="K89" s="72" t="s">
        <v>30</v>
      </c>
      <c r="L89" s="71"/>
      <c r="M89" s="72" t="s">
        <v>30</v>
      </c>
      <c r="N89" s="70"/>
      <c r="O89" s="73" t="s">
        <v>31</v>
      </c>
      <c r="P89" s="66"/>
      <c r="Q89" s="66"/>
      <c r="R89" s="66"/>
    </row>
    <row r="90" customFormat="false" ht="27" hidden="false" customHeight="true" outlineLevel="0" collapsed="false">
      <c r="A90" s="51" t="n">
        <v>67</v>
      </c>
      <c r="B90" s="67"/>
      <c r="C90" s="59" t="s">
        <v>28</v>
      </c>
      <c r="D90" s="68"/>
      <c r="E90" s="69" t="s">
        <v>29</v>
      </c>
      <c r="F90" s="70"/>
      <c r="G90" s="69" t="s">
        <v>29</v>
      </c>
      <c r="H90" s="71"/>
      <c r="I90" s="72" t="s">
        <v>30</v>
      </c>
      <c r="J90" s="71"/>
      <c r="K90" s="72" t="s">
        <v>30</v>
      </c>
      <c r="L90" s="71"/>
      <c r="M90" s="72" t="s">
        <v>30</v>
      </c>
      <c r="N90" s="70"/>
      <c r="O90" s="73" t="s">
        <v>31</v>
      </c>
      <c r="P90" s="66"/>
      <c r="Q90" s="66"/>
      <c r="R90" s="66"/>
    </row>
    <row r="91" customFormat="false" ht="27" hidden="false" customHeight="true" outlineLevel="0" collapsed="false">
      <c r="A91" s="51" t="n">
        <v>68</v>
      </c>
      <c r="B91" s="67"/>
      <c r="C91" s="59" t="s">
        <v>28</v>
      </c>
      <c r="D91" s="68"/>
      <c r="E91" s="69" t="s">
        <v>29</v>
      </c>
      <c r="F91" s="70"/>
      <c r="G91" s="69" t="s">
        <v>29</v>
      </c>
      <c r="H91" s="71"/>
      <c r="I91" s="72" t="s">
        <v>30</v>
      </c>
      <c r="J91" s="71"/>
      <c r="K91" s="72" t="s">
        <v>30</v>
      </c>
      <c r="L91" s="71"/>
      <c r="M91" s="72" t="s">
        <v>30</v>
      </c>
      <c r="N91" s="70"/>
      <c r="O91" s="73" t="s">
        <v>31</v>
      </c>
      <c r="P91" s="66"/>
      <c r="Q91" s="66"/>
      <c r="R91" s="66"/>
    </row>
    <row r="92" customFormat="false" ht="27" hidden="false" customHeight="true" outlineLevel="0" collapsed="false">
      <c r="A92" s="51" t="n">
        <v>69</v>
      </c>
      <c r="B92" s="67"/>
      <c r="C92" s="59" t="s">
        <v>28</v>
      </c>
      <c r="D92" s="68"/>
      <c r="E92" s="69" t="s">
        <v>29</v>
      </c>
      <c r="F92" s="70"/>
      <c r="G92" s="69" t="s">
        <v>29</v>
      </c>
      <c r="H92" s="71"/>
      <c r="I92" s="72" t="s">
        <v>30</v>
      </c>
      <c r="J92" s="71"/>
      <c r="K92" s="72" t="s">
        <v>30</v>
      </c>
      <c r="L92" s="71"/>
      <c r="M92" s="72" t="s">
        <v>30</v>
      </c>
      <c r="N92" s="70"/>
      <c r="O92" s="73" t="s">
        <v>31</v>
      </c>
      <c r="P92" s="66"/>
      <c r="Q92" s="66"/>
      <c r="R92" s="66"/>
    </row>
    <row r="93" customFormat="false" ht="27" hidden="false" customHeight="true" outlineLevel="0" collapsed="false">
      <c r="A93" s="51" t="n">
        <v>70</v>
      </c>
      <c r="B93" s="67"/>
      <c r="C93" s="59" t="s">
        <v>28</v>
      </c>
      <c r="D93" s="68"/>
      <c r="E93" s="69" t="s">
        <v>29</v>
      </c>
      <c r="F93" s="70"/>
      <c r="G93" s="69" t="s">
        <v>29</v>
      </c>
      <c r="H93" s="71"/>
      <c r="I93" s="72" t="s">
        <v>30</v>
      </c>
      <c r="J93" s="71"/>
      <c r="K93" s="72" t="s">
        <v>30</v>
      </c>
      <c r="L93" s="71"/>
      <c r="M93" s="72" t="s">
        <v>30</v>
      </c>
      <c r="N93" s="70"/>
      <c r="O93" s="73" t="s">
        <v>31</v>
      </c>
      <c r="P93" s="66"/>
      <c r="Q93" s="66"/>
      <c r="R93" s="66"/>
    </row>
    <row r="94" customFormat="false" ht="27" hidden="false" customHeight="true" outlineLevel="0" collapsed="false">
      <c r="A94" s="51" t="n">
        <v>71</v>
      </c>
      <c r="B94" s="67"/>
      <c r="C94" s="59" t="s">
        <v>28</v>
      </c>
      <c r="D94" s="68"/>
      <c r="E94" s="69" t="s">
        <v>29</v>
      </c>
      <c r="F94" s="70"/>
      <c r="G94" s="69" t="s">
        <v>29</v>
      </c>
      <c r="H94" s="71"/>
      <c r="I94" s="72" t="s">
        <v>30</v>
      </c>
      <c r="J94" s="71"/>
      <c r="K94" s="72" t="s">
        <v>30</v>
      </c>
      <c r="L94" s="71"/>
      <c r="M94" s="72" t="s">
        <v>30</v>
      </c>
      <c r="N94" s="70"/>
      <c r="O94" s="73" t="s">
        <v>31</v>
      </c>
      <c r="P94" s="66"/>
      <c r="Q94" s="66"/>
      <c r="R94" s="66"/>
    </row>
    <row r="95" customFormat="false" ht="27" hidden="false" customHeight="true" outlineLevel="0" collapsed="false">
      <c r="A95" s="51" t="n">
        <v>72</v>
      </c>
      <c r="B95" s="67"/>
      <c r="C95" s="59" t="s">
        <v>28</v>
      </c>
      <c r="D95" s="68"/>
      <c r="E95" s="69" t="s">
        <v>29</v>
      </c>
      <c r="F95" s="70"/>
      <c r="G95" s="69" t="s">
        <v>29</v>
      </c>
      <c r="H95" s="71"/>
      <c r="I95" s="72" t="s">
        <v>30</v>
      </c>
      <c r="J95" s="71"/>
      <c r="K95" s="72" t="s">
        <v>30</v>
      </c>
      <c r="L95" s="71"/>
      <c r="M95" s="72" t="s">
        <v>30</v>
      </c>
      <c r="N95" s="70"/>
      <c r="O95" s="73" t="s">
        <v>31</v>
      </c>
      <c r="P95" s="66"/>
      <c r="Q95" s="66"/>
      <c r="R95" s="66"/>
    </row>
    <row r="96" customFormat="false" ht="27" hidden="false" customHeight="true" outlineLevel="0" collapsed="false">
      <c r="A96" s="51" t="n">
        <v>73</v>
      </c>
      <c r="B96" s="67"/>
      <c r="C96" s="59" t="s">
        <v>28</v>
      </c>
      <c r="D96" s="68"/>
      <c r="E96" s="69" t="s">
        <v>29</v>
      </c>
      <c r="F96" s="70"/>
      <c r="G96" s="69" t="s">
        <v>29</v>
      </c>
      <c r="H96" s="71"/>
      <c r="I96" s="72" t="s">
        <v>30</v>
      </c>
      <c r="J96" s="71"/>
      <c r="K96" s="72" t="s">
        <v>30</v>
      </c>
      <c r="L96" s="71"/>
      <c r="M96" s="72" t="s">
        <v>30</v>
      </c>
      <c r="N96" s="70"/>
      <c r="O96" s="73" t="s">
        <v>31</v>
      </c>
      <c r="P96" s="66"/>
      <c r="Q96" s="66"/>
      <c r="R96" s="66"/>
    </row>
    <row r="97" customFormat="false" ht="27" hidden="false" customHeight="true" outlineLevel="0" collapsed="false">
      <c r="A97" s="51" t="n">
        <v>74</v>
      </c>
      <c r="B97" s="67"/>
      <c r="C97" s="59" t="s">
        <v>28</v>
      </c>
      <c r="D97" s="68"/>
      <c r="E97" s="69" t="s">
        <v>29</v>
      </c>
      <c r="F97" s="70"/>
      <c r="G97" s="69" t="s">
        <v>29</v>
      </c>
      <c r="H97" s="71"/>
      <c r="I97" s="72" t="s">
        <v>30</v>
      </c>
      <c r="J97" s="71"/>
      <c r="K97" s="72" t="s">
        <v>30</v>
      </c>
      <c r="L97" s="71"/>
      <c r="M97" s="72" t="s">
        <v>30</v>
      </c>
      <c r="N97" s="70"/>
      <c r="O97" s="73" t="s">
        <v>31</v>
      </c>
      <c r="P97" s="66"/>
      <c r="Q97" s="66"/>
      <c r="R97" s="66"/>
    </row>
    <row r="98" customFormat="false" ht="27" hidden="false" customHeight="true" outlineLevel="0" collapsed="false">
      <c r="A98" s="51" t="n">
        <v>75</v>
      </c>
      <c r="B98" s="67"/>
      <c r="C98" s="59" t="s">
        <v>28</v>
      </c>
      <c r="D98" s="68"/>
      <c r="E98" s="69" t="s">
        <v>29</v>
      </c>
      <c r="F98" s="70"/>
      <c r="G98" s="69" t="s">
        <v>29</v>
      </c>
      <c r="H98" s="71"/>
      <c r="I98" s="72" t="s">
        <v>30</v>
      </c>
      <c r="J98" s="71"/>
      <c r="K98" s="72" t="s">
        <v>30</v>
      </c>
      <c r="L98" s="71"/>
      <c r="M98" s="72" t="s">
        <v>30</v>
      </c>
      <c r="N98" s="70"/>
      <c r="O98" s="73" t="s">
        <v>31</v>
      </c>
      <c r="P98" s="66"/>
      <c r="Q98" s="66"/>
      <c r="R98" s="66"/>
    </row>
    <row r="99" customFormat="false" ht="27" hidden="false" customHeight="true" outlineLevel="0" collapsed="false">
      <c r="A99" s="51" t="n">
        <v>76</v>
      </c>
      <c r="B99" s="67"/>
      <c r="C99" s="59" t="s">
        <v>28</v>
      </c>
      <c r="D99" s="68"/>
      <c r="E99" s="69" t="s">
        <v>29</v>
      </c>
      <c r="F99" s="70"/>
      <c r="G99" s="69" t="s">
        <v>29</v>
      </c>
      <c r="H99" s="71"/>
      <c r="I99" s="72" t="s">
        <v>30</v>
      </c>
      <c r="J99" s="71"/>
      <c r="K99" s="72" t="s">
        <v>30</v>
      </c>
      <c r="L99" s="71"/>
      <c r="M99" s="72" t="s">
        <v>30</v>
      </c>
      <c r="N99" s="70"/>
      <c r="O99" s="73" t="s">
        <v>31</v>
      </c>
      <c r="P99" s="66"/>
      <c r="Q99" s="66"/>
      <c r="R99" s="66"/>
    </row>
    <row r="100" customFormat="false" ht="27" hidden="false" customHeight="true" outlineLevel="0" collapsed="false">
      <c r="A100" s="51" t="n">
        <v>77</v>
      </c>
      <c r="B100" s="67"/>
      <c r="C100" s="59" t="s">
        <v>28</v>
      </c>
      <c r="D100" s="68"/>
      <c r="E100" s="69" t="s">
        <v>29</v>
      </c>
      <c r="F100" s="70"/>
      <c r="G100" s="69" t="s">
        <v>29</v>
      </c>
      <c r="H100" s="71"/>
      <c r="I100" s="72" t="s">
        <v>30</v>
      </c>
      <c r="J100" s="71"/>
      <c r="K100" s="72" t="s">
        <v>30</v>
      </c>
      <c r="L100" s="71"/>
      <c r="M100" s="72" t="s">
        <v>30</v>
      </c>
      <c r="N100" s="70"/>
      <c r="O100" s="73" t="s">
        <v>31</v>
      </c>
      <c r="P100" s="66"/>
      <c r="Q100" s="66"/>
      <c r="R100" s="66"/>
    </row>
    <row r="101" customFormat="false" ht="27" hidden="false" customHeight="true" outlineLevel="0" collapsed="false">
      <c r="A101" s="51" t="n">
        <v>78</v>
      </c>
      <c r="B101" s="67"/>
      <c r="C101" s="59" t="s">
        <v>28</v>
      </c>
      <c r="D101" s="68"/>
      <c r="E101" s="69" t="s">
        <v>29</v>
      </c>
      <c r="F101" s="70"/>
      <c r="G101" s="69" t="s">
        <v>29</v>
      </c>
      <c r="H101" s="71"/>
      <c r="I101" s="72" t="s">
        <v>30</v>
      </c>
      <c r="J101" s="71"/>
      <c r="K101" s="72" t="s">
        <v>30</v>
      </c>
      <c r="L101" s="71"/>
      <c r="M101" s="72" t="s">
        <v>30</v>
      </c>
      <c r="N101" s="70"/>
      <c r="O101" s="73" t="s">
        <v>31</v>
      </c>
      <c r="P101" s="66"/>
      <c r="Q101" s="66"/>
      <c r="R101" s="66"/>
    </row>
    <row r="102" customFormat="false" ht="27" hidden="false" customHeight="true" outlineLevel="0" collapsed="false">
      <c r="A102" s="51" t="n">
        <v>79</v>
      </c>
      <c r="B102" s="67"/>
      <c r="C102" s="59" t="s">
        <v>28</v>
      </c>
      <c r="D102" s="68"/>
      <c r="E102" s="69" t="s">
        <v>29</v>
      </c>
      <c r="F102" s="70"/>
      <c r="G102" s="69" t="s">
        <v>29</v>
      </c>
      <c r="H102" s="71"/>
      <c r="I102" s="72" t="s">
        <v>30</v>
      </c>
      <c r="J102" s="71"/>
      <c r="K102" s="72" t="s">
        <v>30</v>
      </c>
      <c r="L102" s="71"/>
      <c r="M102" s="72" t="s">
        <v>30</v>
      </c>
      <c r="N102" s="70"/>
      <c r="O102" s="73" t="s">
        <v>31</v>
      </c>
      <c r="P102" s="66"/>
      <c r="Q102" s="66"/>
      <c r="R102" s="66"/>
    </row>
    <row r="103" customFormat="false" ht="27" hidden="false" customHeight="true" outlineLevel="0" collapsed="false">
      <c r="A103" s="51" t="n">
        <v>80</v>
      </c>
      <c r="B103" s="67"/>
      <c r="C103" s="59" t="s">
        <v>28</v>
      </c>
      <c r="D103" s="68"/>
      <c r="E103" s="69" t="s">
        <v>29</v>
      </c>
      <c r="F103" s="70"/>
      <c r="G103" s="69" t="s">
        <v>29</v>
      </c>
      <c r="H103" s="71"/>
      <c r="I103" s="72" t="s">
        <v>30</v>
      </c>
      <c r="J103" s="71"/>
      <c r="K103" s="72" t="s">
        <v>30</v>
      </c>
      <c r="L103" s="71"/>
      <c r="M103" s="72" t="s">
        <v>30</v>
      </c>
      <c r="N103" s="70"/>
      <c r="O103" s="73" t="s">
        <v>31</v>
      </c>
      <c r="P103" s="66"/>
      <c r="Q103" s="66"/>
      <c r="R103" s="66"/>
    </row>
    <row r="104" customFormat="false" ht="27" hidden="false" customHeight="true" outlineLevel="0" collapsed="false">
      <c r="A104" s="51" t="n">
        <v>81</v>
      </c>
      <c r="B104" s="67"/>
      <c r="C104" s="59" t="s">
        <v>28</v>
      </c>
      <c r="D104" s="68"/>
      <c r="E104" s="69" t="s">
        <v>29</v>
      </c>
      <c r="F104" s="70"/>
      <c r="G104" s="69" t="s">
        <v>29</v>
      </c>
      <c r="H104" s="71"/>
      <c r="I104" s="72" t="s">
        <v>30</v>
      </c>
      <c r="J104" s="71"/>
      <c r="K104" s="72" t="s">
        <v>30</v>
      </c>
      <c r="L104" s="71"/>
      <c r="M104" s="72" t="s">
        <v>30</v>
      </c>
      <c r="N104" s="70"/>
      <c r="O104" s="73" t="s">
        <v>31</v>
      </c>
      <c r="P104" s="66"/>
      <c r="Q104" s="66"/>
      <c r="R104" s="66"/>
    </row>
    <row r="105" customFormat="false" ht="27" hidden="false" customHeight="true" outlineLevel="0" collapsed="false">
      <c r="A105" s="51" t="n">
        <v>82</v>
      </c>
      <c r="B105" s="67"/>
      <c r="C105" s="59" t="s">
        <v>28</v>
      </c>
      <c r="D105" s="68"/>
      <c r="E105" s="69" t="s">
        <v>29</v>
      </c>
      <c r="F105" s="70"/>
      <c r="G105" s="69" t="s">
        <v>29</v>
      </c>
      <c r="H105" s="71"/>
      <c r="I105" s="72" t="s">
        <v>30</v>
      </c>
      <c r="J105" s="71"/>
      <c r="K105" s="72" t="s">
        <v>30</v>
      </c>
      <c r="L105" s="71"/>
      <c r="M105" s="72" t="s">
        <v>30</v>
      </c>
      <c r="N105" s="70"/>
      <c r="O105" s="73" t="s">
        <v>31</v>
      </c>
      <c r="P105" s="66"/>
      <c r="Q105" s="66"/>
      <c r="R105" s="66"/>
    </row>
    <row r="106" customFormat="false" ht="27" hidden="false" customHeight="true" outlineLevel="0" collapsed="false">
      <c r="A106" s="51" t="n">
        <v>83</v>
      </c>
      <c r="B106" s="67"/>
      <c r="C106" s="59" t="s">
        <v>28</v>
      </c>
      <c r="D106" s="68"/>
      <c r="E106" s="69" t="s">
        <v>29</v>
      </c>
      <c r="F106" s="70"/>
      <c r="G106" s="69" t="s">
        <v>29</v>
      </c>
      <c r="H106" s="71"/>
      <c r="I106" s="72" t="s">
        <v>30</v>
      </c>
      <c r="J106" s="71"/>
      <c r="K106" s="72" t="s">
        <v>30</v>
      </c>
      <c r="L106" s="71"/>
      <c r="M106" s="72" t="s">
        <v>30</v>
      </c>
      <c r="N106" s="70"/>
      <c r="O106" s="73" t="s">
        <v>31</v>
      </c>
      <c r="P106" s="66"/>
      <c r="Q106" s="66"/>
      <c r="R106" s="66"/>
    </row>
    <row r="107" customFormat="false" ht="27" hidden="false" customHeight="true" outlineLevel="0" collapsed="false">
      <c r="A107" s="51" t="n">
        <v>84</v>
      </c>
      <c r="B107" s="67"/>
      <c r="C107" s="59" t="s">
        <v>28</v>
      </c>
      <c r="D107" s="68"/>
      <c r="E107" s="69" t="s">
        <v>29</v>
      </c>
      <c r="F107" s="70"/>
      <c r="G107" s="69" t="s">
        <v>29</v>
      </c>
      <c r="H107" s="71"/>
      <c r="I107" s="72" t="s">
        <v>30</v>
      </c>
      <c r="J107" s="71"/>
      <c r="K107" s="72" t="s">
        <v>30</v>
      </c>
      <c r="L107" s="71"/>
      <c r="M107" s="72" t="s">
        <v>30</v>
      </c>
      <c r="N107" s="70"/>
      <c r="O107" s="73" t="s">
        <v>31</v>
      </c>
      <c r="P107" s="66"/>
      <c r="Q107" s="66"/>
      <c r="R107" s="66"/>
    </row>
    <row r="108" customFormat="false" ht="27" hidden="false" customHeight="true" outlineLevel="0" collapsed="false">
      <c r="A108" s="51" t="n">
        <v>85</v>
      </c>
      <c r="B108" s="67"/>
      <c r="C108" s="59" t="s">
        <v>28</v>
      </c>
      <c r="D108" s="68"/>
      <c r="E108" s="69" t="s">
        <v>29</v>
      </c>
      <c r="F108" s="70"/>
      <c r="G108" s="69" t="s">
        <v>29</v>
      </c>
      <c r="H108" s="71"/>
      <c r="I108" s="72" t="s">
        <v>30</v>
      </c>
      <c r="J108" s="71"/>
      <c r="K108" s="72" t="s">
        <v>30</v>
      </c>
      <c r="L108" s="71"/>
      <c r="M108" s="72" t="s">
        <v>30</v>
      </c>
      <c r="N108" s="70"/>
      <c r="O108" s="73" t="s">
        <v>31</v>
      </c>
      <c r="P108" s="66"/>
      <c r="Q108" s="66"/>
      <c r="R108" s="66"/>
    </row>
    <row r="109" customFormat="false" ht="27" hidden="false" customHeight="true" outlineLevel="0" collapsed="false">
      <c r="A109" s="51" t="n">
        <v>86</v>
      </c>
      <c r="B109" s="67"/>
      <c r="C109" s="59" t="s">
        <v>28</v>
      </c>
      <c r="D109" s="68"/>
      <c r="E109" s="69" t="s">
        <v>29</v>
      </c>
      <c r="F109" s="70"/>
      <c r="G109" s="69" t="s">
        <v>29</v>
      </c>
      <c r="H109" s="71"/>
      <c r="I109" s="72" t="s">
        <v>30</v>
      </c>
      <c r="J109" s="71"/>
      <c r="K109" s="72" t="s">
        <v>30</v>
      </c>
      <c r="L109" s="71"/>
      <c r="M109" s="72" t="s">
        <v>30</v>
      </c>
      <c r="N109" s="70"/>
      <c r="O109" s="73" t="s">
        <v>31</v>
      </c>
      <c r="P109" s="66"/>
      <c r="Q109" s="66"/>
      <c r="R109" s="66"/>
    </row>
    <row r="110" customFormat="false" ht="27" hidden="false" customHeight="true" outlineLevel="0" collapsed="false">
      <c r="A110" s="51" t="n">
        <v>87</v>
      </c>
      <c r="B110" s="67"/>
      <c r="C110" s="59" t="s">
        <v>28</v>
      </c>
      <c r="D110" s="68"/>
      <c r="E110" s="69" t="s">
        <v>29</v>
      </c>
      <c r="F110" s="70"/>
      <c r="G110" s="69" t="s">
        <v>29</v>
      </c>
      <c r="H110" s="71"/>
      <c r="I110" s="72" t="s">
        <v>30</v>
      </c>
      <c r="J110" s="71"/>
      <c r="K110" s="72" t="s">
        <v>30</v>
      </c>
      <c r="L110" s="71"/>
      <c r="M110" s="72" t="s">
        <v>30</v>
      </c>
      <c r="N110" s="70"/>
      <c r="O110" s="73" t="s">
        <v>31</v>
      </c>
      <c r="P110" s="66"/>
      <c r="Q110" s="66"/>
      <c r="R110" s="66"/>
    </row>
    <row r="111" customFormat="false" ht="27" hidden="false" customHeight="true" outlineLevel="0" collapsed="false">
      <c r="A111" s="51" t="n">
        <v>88</v>
      </c>
      <c r="B111" s="67"/>
      <c r="C111" s="59" t="s">
        <v>28</v>
      </c>
      <c r="D111" s="68"/>
      <c r="E111" s="69" t="s">
        <v>29</v>
      </c>
      <c r="F111" s="70"/>
      <c r="G111" s="69" t="s">
        <v>29</v>
      </c>
      <c r="H111" s="71"/>
      <c r="I111" s="72" t="s">
        <v>30</v>
      </c>
      <c r="J111" s="71"/>
      <c r="K111" s="72" t="s">
        <v>30</v>
      </c>
      <c r="L111" s="71"/>
      <c r="M111" s="72" t="s">
        <v>30</v>
      </c>
      <c r="N111" s="70"/>
      <c r="O111" s="73" t="s">
        <v>31</v>
      </c>
      <c r="P111" s="66"/>
      <c r="Q111" s="66"/>
      <c r="R111" s="66"/>
    </row>
    <row r="112" customFormat="false" ht="27" hidden="false" customHeight="true" outlineLevel="0" collapsed="false">
      <c r="A112" s="51" t="n">
        <v>89</v>
      </c>
      <c r="B112" s="67"/>
      <c r="C112" s="59" t="s">
        <v>28</v>
      </c>
      <c r="D112" s="68"/>
      <c r="E112" s="69" t="s">
        <v>29</v>
      </c>
      <c r="F112" s="70"/>
      <c r="G112" s="69" t="s">
        <v>29</v>
      </c>
      <c r="H112" s="71"/>
      <c r="I112" s="72" t="s">
        <v>30</v>
      </c>
      <c r="J112" s="71"/>
      <c r="K112" s="72" t="s">
        <v>30</v>
      </c>
      <c r="L112" s="71"/>
      <c r="M112" s="72" t="s">
        <v>30</v>
      </c>
      <c r="N112" s="70"/>
      <c r="O112" s="73" t="s">
        <v>31</v>
      </c>
      <c r="P112" s="66"/>
      <c r="Q112" s="66"/>
      <c r="R112" s="66"/>
    </row>
    <row r="113" customFormat="false" ht="27" hidden="false" customHeight="true" outlineLevel="0" collapsed="false">
      <c r="A113" s="51" t="n">
        <v>90</v>
      </c>
      <c r="B113" s="67"/>
      <c r="C113" s="59" t="s">
        <v>28</v>
      </c>
      <c r="D113" s="68"/>
      <c r="E113" s="69" t="s">
        <v>29</v>
      </c>
      <c r="F113" s="70"/>
      <c r="G113" s="69" t="s">
        <v>29</v>
      </c>
      <c r="H113" s="71"/>
      <c r="I113" s="72" t="s">
        <v>30</v>
      </c>
      <c r="J113" s="71"/>
      <c r="K113" s="72" t="s">
        <v>30</v>
      </c>
      <c r="L113" s="71"/>
      <c r="M113" s="72" t="s">
        <v>30</v>
      </c>
      <c r="N113" s="70"/>
      <c r="O113" s="73" t="s">
        <v>31</v>
      </c>
      <c r="P113" s="66"/>
      <c r="Q113" s="66"/>
      <c r="R113" s="66"/>
    </row>
    <row r="114" customFormat="false" ht="27" hidden="false" customHeight="true" outlineLevel="0" collapsed="false">
      <c r="A114" s="51" t="n">
        <v>91</v>
      </c>
      <c r="B114" s="67"/>
      <c r="C114" s="59" t="s">
        <v>28</v>
      </c>
      <c r="D114" s="68"/>
      <c r="E114" s="69" t="s">
        <v>29</v>
      </c>
      <c r="F114" s="70"/>
      <c r="G114" s="69" t="s">
        <v>29</v>
      </c>
      <c r="H114" s="71"/>
      <c r="I114" s="72" t="s">
        <v>30</v>
      </c>
      <c r="J114" s="71"/>
      <c r="K114" s="72" t="s">
        <v>30</v>
      </c>
      <c r="L114" s="71"/>
      <c r="M114" s="72" t="s">
        <v>30</v>
      </c>
      <c r="N114" s="70"/>
      <c r="O114" s="73" t="s">
        <v>31</v>
      </c>
      <c r="P114" s="66"/>
      <c r="Q114" s="66"/>
      <c r="R114" s="66"/>
    </row>
    <row r="115" customFormat="false" ht="27" hidden="false" customHeight="true" outlineLevel="0" collapsed="false">
      <c r="A115" s="51" t="n">
        <v>92</v>
      </c>
      <c r="B115" s="67"/>
      <c r="C115" s="59" t="s">
        <v>28</v>
      </c>
      <c r="D115" s="68"/>
      <c r="E115" s="69" t="s">
        <v>29</v>
      </c>
      <c r="F115" s="70"/>
      <c r="G115" s="69" t="s">
        <v>29</v>
      </c>
      <c r="H115" s="71"/>
      <c r="I115" s="72" t="s">
        <v>30</v>
      </c>
      <c r="J115" s="71"/>
      <c r="K115" s="72" t="s">
        <v>30</v>
      </c>
      <c r="L115" s="71"/>
      <c r="M115" s="72" t="s">
        <v>30</v>
      </c>
      <c r="N115" s="70"/>
      <c r="O115" s="73" t="s">
        <v>31</v>
      </c>
      <c r="P115" s="66"/>
      <c r="Q115" s="66"/>
      <c r="R115" s="66"/>
    </row>
    <row r="116" customFormat="false" ht="27" hidden="false" customHeight="true" outlineLevel="0" collapsed="false">
      <c r="A116" s="51" t="n">
        <v>93</v>
      </c>
      <c r="B116" s="67"/>
      <c r="C116" s="59" t="s">
        <v>28</v>
      </c>
      <c r="D116" s="68"/>
      <c r="E116" s="69" t="s">
        <v>29</v>
      </c>
      <c r="F116" s="70"/>
      <c r="G116" s="69" t="s">
        <v>29</v>
      </c>
      <c r="H116" s="71"/>
      <c r="I116" s="72" t="s">
        <v>30</v>
      </c>
      <c r="J116" s="71"/>
      <c r="K116" s="72" t="s">
        <v>30</v>
      </c>
      <c r="L116" s="71"/>
      <c r="M116" s="72" t="s">
        <v>30</v>
      </c>
      <c r="N116" s="70"/>
      <c r="O116" s="73" t="s">
        <v>31</v>
      </c>
      <c r="P116" s="66"/>
      <c r="Q116" s="66"/>
      <c r="R116" s="66"/>
    </row>
    <row r="117" customFormat="false" ht="27" hidden="false" customHeight="true" outlineLevel="0" collapsed="false">
      <c r="A117" s="51" t="n">
        <v>94</v>
      </c>
      <c r="B117" s="67"/>
      <c r="C117" s="59" t="s">
        <v>28</v>
      </c>
      <c r="D117" s="68"/>
      <c r="E117" s="69" t="s">
        <v>29</v>
      </c>
      <c r="F117" s="70"/>
      <c r="G117" s="69" t="s">
        <v>29</v>
      </c>
      <c r="H117" s="71"/>
      <c r="I117" s="72" t="s">
        <v>30</v>
      </c>
      <c r="J117" s="71"/>
      <c r="K117" s="72" t="s">
        <v>30</v>
      </c>
      <c r="L117" s="71"/>
      <c r="M117" s="72" t="s">
        <v>30</v>
      </c>
      <c r="N117" s="70"/>
      <c r="O117" s="73" t="s">
        <v>31</v>
      </c>
      <c r="P117" s="66"/>
      <c r="Q117" s="66"/>
      <c r="R117" s="66"/>
    </row>
    <row r="118" customFormat="false" ht="27" hidden="false" customHeight="true" outlineLevel="0" collapsed="false">
      <c r="A118" s="51" t="n">
        <v>95</v>
      </c>
      <c r="B118" s="67"/>
      <c r="C118" s="59" t="s">
        <v>28</v>
      </c>
      <c r="D118" s="68"/>
      <c r="E118" s="69" t="s">
        <v>29</v>
      </c>
      <c r="F118" s="70"/>
      <c r="G118" s="69" t="s">
        <v>29</v>
      </c>
      <c r="H118" s="71"/>
      <c r="I118" s="72" t="s">
        <v>30</v>
      </c>
      <c r="J118" s="71"/>
      <c r="K118" s="72" t="s">
        <v>30</v>
      </c>
      <c r="L118" s="71"/>
      <c r="M118" s="72" t="s">
        <v>30</v>
      </c>
      <c r="N118" s="70"/>
      <c r="O118" s="73" t="s">
        <v>31</v>
      </c>
      <c r="P118" s="66"/>
      <c r="Q118" s="66"/>
      <c r="R118" s="66"/>
    </row>
    <row r="119" customFormat="false" ht="27" hidden="false" customHeight="true" outlineLevel="0" collapsed="false">
      <c r="A119" s="51" t="n">
        <v>96</v>
      </c>
      <c r="B119" s="67"/>
      <c r="C119" s="59" t="s">
        <v>28</v>
      </c>
      <c r="D119" s="68"/>
      <c r="E119" s="69" t="s">
        <v>29</v>
      </c>
      <c r="F119" s="70"/>
      <c r="G119" s="69" t="s">
        <v>29</v>
      </c>
      <c r="H119" s="71"/>
      <c r="I119" s="72" t="s">
        <v>30</v>
      </c>
      <c r="J119" s="71"/>
      <c r="K119" s="72" t="s">
        <v>30</v>
      </c>
      <c r="L119" s="71"/>
      <c r="M119" s="72" t="s">
        <v>30</v>
      </c>
      <c r="N119" s="70"/>
      <c r="O119" s="73" t="s">
        <v>31</v>
      </c>
      <c r="P119" s="66"/>
      <c r="Q119" s="66"/>
      <c r="R119" s="66"/>
    </row>
    <row r="120" customFormat="false" ht="27" hidden="false" customHeight="true" outlineLevel="0" collapsed="false">
      <c r="A120" s="51" t="n">
        <v>97</v>
      </c>
      <c r="B120" s="67"/>
      <c r="C120" s="59" t="s">
        <v>28</v>
      </c>
      <c r="D120" s="68"/>
      <c r="E120" s="69" t="s">
        <v>29</v>
      </c>
      <c r="F120" s="70"/>
      <c r="G120" s="69" t="s">
        <v>29</v>
      </c>
      <c r="H120" s="71"/>
      <c r="I120" s="72" t="s">
        <v>30</v>
      </c>
      <c r="J120" s="71"/>
      <c r="K120" s="72" t="s">
        <v>30</v>
      </c>
      <c r="L120" s="71"/>
      <c r="M120" s="72" t="s">
        <v>30</v>
      </c>
      <c r="N120" s="70"/>
      <c r="O120" s="73" t="s">
        <v>31</v>
      </c>
      <c r="P120" s="66"/>
      <c r="Q120" s="66"/>
      <c r="R120" s="66"/>
    </row>
    <row r="121" customFormat="false" ht="27" hidden="false" customHeight="true" outlineLevel="0" collapsed="false">
      <c r="A121" s="51" t="n">
        <v>98</v>
      </c>
      <c r="B121" s="67"/>
      <c r="C121" s="59" t="s">
        <v>28</v>
      </c>
      <c r="D121" s="68"/>
      <c r="E121" s="69" t="s">
        <v>29</v>
      </c>
      <c r="F121" s="70"/>
      <c r="G121" s="69" t="s">
        <v>29</v>
      </c>
      <c r="H121" s="71"/>
      <c r="I121" s="72" t="s">
        <v>30</v>
      </c>
      <c r="J121" s="71"/>
      <c r="K121" s="72" t="s">
        <v>30</v>
      </c>
      <c r="L121" s="71"/>
      <c r="M121" s="72" t="s">
        <v>30</v>
      </c>
      <c r="N121" s="70"/>
      <c r="O121" s="73" t="s">
        <v>31</v>
      </c>
      <c r="P121" s="66"/>
      <c r="Q121" s="66"/>
      <c r="R121" s="66"/>
    </row>
    <row r="122" customFormat="false" ht="27" hidden="false" customHeight="true" outlineLevel="0" collapsed="false">
      <c r="A122" s="51" t="n">
        <v>99</v>
      </c>
      <c r="B122" s="67"/>
      <c r="C122" s="59" t="s">
        <v>28</v>
      </c>
      <c r="D122" s="68"/>
      <c r="E122" s="69" t="s">
        <v>29</v>
      </c>
      <c r="F122" s="70"/>
      <c r="G122" s="69" t="s">
        <v>29</v>
      </c>
      <c r="H122" s="71"/>
      <c r="I122" s="72" t="s">
        <v>30</v>
      </c>
      <c r="J122" s="71"/>
      <c r="K122" s="72" t="s">
        <v>30</v>
      </c>
      <c r="L122" s="71"/>
      <c r="M122" s="72" t="s">
        <v>30</v>
      </c>
      <c r="N122" s="70"/>
      <c r="O122" s="73" t="s">
        <v>31</v>
      </c>
      <c r="P122" s="66"/>
      <c r="Q122" s="66"/>
      <c r="R122" s="66"/>
    </row>
    <row r="123" customFormat="false" ht="27" hidden="false" customHeight="true" outlineLevel="0" collapsed="false">
      <c r="A123" s="51" t="n">
        <v>100</v>
      </c>
      <c r="B123" s="67"/>
      <c r="C123" s="59" t="s">
        <v>28</v>
      </c>
      <c r="D123" s="68"/>
      <c r="E123" s="69" t="s">
        <v>29</v>
      </c>
      <c r="F123" s="70"/>
      <c r="G123" s="69" t="s">
        <v>29</v>
      </c>
      <c r="H123" s="71"/>
      <c r="I123" s="72" t="s">
        <v>30</v>
      </c>
      <c r="J123" s="71"/>
      <c r="K123" s="72" t="s">
        <v>30</v>
      </c>
      <c r="L123" s="71"/>
      <c r="M123" s="72" t="s">
        <v>30</v>
      </c>
      <c r="N123" s="70"/>
      <c r="O123" s="73" t="s">
        <v>31</v>
      </c>
      <c r="P123" s="66"/>
      <c r="Q123" s="66"/>
      <c r="R123" s="66"/>
    </row>
    <row r="124" customFormat="false" ht="27" hidden="false" customHeight="true" outlineLevel="0" collapsed="false">
      <c r="A124" s="51" t="n">
        <v>101</v>
      </c>
      <c r="B124" s="67"/>
      <c r="C124" s="59" t="s">
        <v>28</v>
      </c>
      <c r="D124" s="68"/>
      <c r="E124" s="69" t="s">
        <v>29</v>
      </c>
      <c r="F124" s="70"/>
      <c r="G124" s="69" t="s">
        <v>29</v>
      </c>
      <c r="H124" s="71"/>
      <c r="I124" s="72" t="s">
        <v>30</v>
      </c>
      <c r="J124" s="71"/>
      <c r="K124" s="72" t="s">
        <v>30</v>
      </c>
      <c r="L124" s="71"/>
      <c r="M124" s="72" t="s">
        <v>30</v>
      </c>
      <c r="N124" s="70"/>
      <c r="O124" s="73" t="s">
        <v>31</v>
      </c>
      <c r="P124" s="66"/>
      <c r="Q124" s="66"/>
      <c r="R124" s="66"/>
    </row>
    <row r="125" customFormat="false" ht="27" hidden="false" customHeight="true" outlineLevel="0" collapsed="false">
      <c r="A125" s="51" t="n">
        <v>102</v>
      </c>
      <c r="B125" s="67"/>
      <c r="C125" s="59" t="s">
        <v>28</v>
      </c>
      <c r="D125" s="68"/>
      <c r="E125" s="69" t="s">
        <v>29</v>
      </c>
      <c r="F125" s="70"/>
      <c r="G125" s="69" t="s">
        <v>29</v>
      </c>
      <c r="H125" s="71"/>
      <c r="I125" s="72" t="s">
        <v>30</v>
      </c>
      <c r="J125" s="71"/>
      <c r="K125" s="72" t="s">
        <v>30</v>
      </c>
      <c r="L125" s="71"/>
      <c r="M125" s="72" t="s">
        <v>30</v>
      </c>
      <c r="N125" s="70"/>
      <c r="O125" s="73" t="s">
        <v>31</v>
      </c>
      <c r="P125" s="66"/>
      <c r="Q125" s="66"/>
      <c r="R125" s="66"/>
    </row>
    <row r="126" customFormat="false" ht="27" hidden="false" customHeight="true" outlineLevel="0" collapsed="false">
      <c r="A126" s="51" t="n">
        <v>103</v>
      </c>
      <c r="B126" s="67"/>
      <c r="C126" s="59" t="s">
        <v>28</v>
      </c>
      <c r="D126" s="68"/>
      <c r="E126" s="69" t="s">
        <v>29</v>
      </c>
      <c r="F126" s="70"/>
      <c r="G126" s="69" t="s">
        <v>29</v>
      </c>
      <c r="H126" s="71"/>
      <c r="I126" s="72" t="s">
        <v>30</v>
      </c>
      <c r="J126" s="71"/>
      <c r="K126" s="72" t="s">
        <v>30</v>
      </c>
      <c r="L126" s="71"/>
      <c r="M126" s="72" t="s">
        <v>30</v>
      </c>
      <c r="N126" s="70"/>
      <c r="O126" s="73" t="s">
        <v>31</v>
      </c>
      <c r="P126" s="66"/>
      <c r="Q126" s="66"/>
      <c r="R126" s="66"/>
    </row>
    <row r="127" customFormat="false" ht="27" hidden="false" customHeight="true" outlineLevel="0" collapsed="false">
      <c r="A127" s="51" t="n">
        <v>104</v>
      </c>
      <c r="B127" s="67"/>
      <c r="C127" s="59" t="s">
        <v>28</v>
      </c>
      <c r="D127" s="68"/>
      <c r="E127" s="69" t="s">
        <v>29</v>
      </c>
      <c r="F127" s="70"/>
      <c r="G127" s="69" t="s">
        <v>29</v>
      </c>
      <c r="H127" s="71"/>
      <c r="I127" s="72" t="s">
        <v>30</v>
      </c>
      <c r="J127" s="71"/>
      <c r="K127" s="72" t="s">
        <v>30</v>
      </c>
      <c r="L127" s="71"/>
      <c r="M127" s="72" t="s">
        <v>30</v>
      </c>
      <c r="N127" s="70"/>
      <c r="O127" s="73" t="s">
        <v>31</v>
      </c>
      <c r="P127" s="66"/>
      <c r="Q127" s="66"/>
      <c r="R127" s="66"/>
    </row>
    <row r="128" customFormat="false" ht="27" hidden="false" customHeight="true" outlineLevel="0" collapsed="false">
      <c r="A128" s="51" t="n">
        <v>105</v>
      </c>
      <c r="B128" s="67"/>
      <c r="C128" s="59" t="s">
        <v>28</v>
      </c>
      <c r="D128" s="68"/>
      <c r="E128" s="69" t="s">
        <v>29</v>
      </c>
      <c r="F128" s="70"/>
      <c r="G128" s="69" t="s">
        <v>29</v>
      </c>
      <c r="H128" s="71"/>
      <c r="I128" s="72" t="s">
        <v>30</v>
      </c>
      <c r="J128" s="71"/>
      <c r="K128" s="72" t="s">
        <v>30</v>
      </c>
      <c r="L128" s="71"/>
      <c r="M128" s="72" t="s">
        <v>30</v>
      </c>
      <c r="N128" s="70"/>
      <c r="O128" s="73" t="s">
        <v>31</v>
      </c>
      <c r="P128" s="66"/>
      <c r="Q128" s="66"/>
      <c r="R128" s="66"/>
    </row>
    <row r="129" customFormat="false" ht="27" hidden="false" customHeight="true" outlineLevel="0" collapsed="false">
      <c r="A129" s="51" t="n">
        <v>106</v>
      </c>
      <c r="B129" s="67"/>
      <c r="C129" s="59" t="s">
        <v>28</v>
      </c>
      <c r="D129" s="68"/>
      <c r="E129" s="69" t="s">
        <v>29</v>
      </c>
      <c r="F129" s="70"/>
      <c r="G129" s="69" t="s">
        <v>29</v>
      </c>
      <c r="H129" s="71"/>
      <c r="I129" s="72" t="s">
        <v>30</v>
      </c>
      <c r="J129" s="71"/>
      <c r="K129" s="72" t="s">
        <v>30</v>
      </c>
      <c r="L129" s="71"/>
      <c r="M129" s="72" t="s">
        <v>30</v>
      </c>
      <c r="N129" s="70"/>
      <c r="O129" s="73" t="s">
        <v>31</v>
      </c>
      <c r="P129" s="66"/>
      <c r="Q129" s="66"/>
      <c r="R129" s="66"/>
    </row>
    <row r="130" customFormat="false" ht="27" hidden="false" customHeight="true" outlineLevel="0" collapsed="false">
      <c r="A130" s="51" t="n">
        <v>107</v>
      </c>
      <c r="B130" s="67"/>
      <c r="C130" s="59" t="s">
        <v>28</v>
      </c>
      <c r="D130" s="68"/>
      <c r="E130" s="69" t="s">
        <v>29</v>
      </c>
      <c r="F130" s="70"/>
      <c r="G130" s="69" t="s">
        <v>29</v>
      </c>
      <c r="H130" s="71"/>
      <c r="I130" s="72" t="s">
        <v>30</v>
      </c>
      <c r="J130" s="71"/>
      <c r="K130" s="72" t="s">
        <v>30</v>
      </c>
      <c r="L130" s="71"/>
      <c r="M130" s="72" t="s">
        <v>30</v>
      </c>
      <c r="N130" s="70"/>
      <c r="O130" s="73" t="s">
        <v>31</v>
      </c>
      <c r="P130" s="66"/>
      <c r="Q130" s="66"/>
      <c r="R130" s="66"/>
    </row>
    <row r="131" customFormat="false" ht="27" hidden="false" customHeight="true" outlineLevel="0" collapsed="false">
      <c r="A131" s="51" t="n">
        <v>108</v>
      </c>
      <c r="B131" s="67"/>
      <c r="C131" s="59" t="s">
        <v>28</v>
      </c>
      <c r="D131" s="68"/>
      <c r="E131" s="69" t="s">
        <v>29</v>
      </c>
      <c r="F131" s="70"/>
      <c r="G131" s="69" t="s">
        <v>29</v>
      </c>
      <c r="H131" s="71"/>
      <c r="I131" s="72" t="s">
        <v>30</v>
      </c>
      <c r="J131" s="71"/>
      <c r="K131" s="72" t="s">
        <v>30</v>
      </c>
      <c r="L131" s="71"/>
      <c r="M131" s="72" t="s">
        <v>30</v>
      </c>
      <c r="N131" s="70"/>
      <c r="O131" s="73" t="s">
        <v>31</v>
      </c>
      <c r="P131" s="66"/>
      <c r="Q131" s="66"/>
      <c r="R131" s="66"/>
    </row>
    <row r="132" customFormat="false" ht="27" hidden="false" customHeight="true" outlineLevel="0" collapsed="false">
      <c r="A132" s="51" t="n">
        <v>109</v>
      </c>
      <c r="B132" s="67"/>
      <c r="C132" s="59" t="s">
        <v>28</v>
      </c>
      <c r="D132" s="68"/>
      <c r="E132" s="69" t="s">
        <v>29</v>
      </c>
      <c r="F132" s="70"/>
      <c r="G132" s="69" t="s">
        <v>29</v>
      </c>
      <c r="H132" s="71"/>
      <c r="I132" s="72" t="s">
        <v>30</v>
      </c>
      <c r="J132" s="71"/>
      <c r="K132" s="72" t="s">
        <v>30</v>
      </c>
      <c r="L132" s="71"/>
      <c r="M132" s="72" t="s">
        <v>30</v>
      </c>
      <c r="N132" s="70"/>
      <c r="O132" s="73" t="s">
        <v>31</v>
      </c>
      <c r="P132" s="66"/>
      <c r="Q132" s="66"/>
      <c r="R132" s="66"/>
    </row>
    <row r="133" customFormat="false" ht="27" hidden="false" customHeight="true" outlineLevel="0" collapsed="false">
      <c r="A133" s="51" t="n">
        <v>110</v>
      </c>
      <c r="B133" s="67"/>
      <c r="C133" s="59" t="s">
        <v>28</v>
      </c>
      <c r="D133" s="68"/>
      <c r="E133" s="69" t="s">
        <v>29</v>
      </c>
      <c r="F133" s="70"/>
      <c r="G133" s="69" t="s">
        <v>29</v>
      </c>
      <c r="H133" s="71"/>
      <c r="I133" s="72" t="s">
        <v>30</v>
      </c>
      <c r="J133" s="71"/>
      <c r="K133" s="72" t="s">
        <v>30</v>
      </c>
      <c r="L133" s="71"/>
      <c r="M133" s="72" t="s">
        <v>30</v>
      </c>
      <c r="N133" s="70"/>
      <c r="O133" s="73" t="s">
        <v>31</v>
      </c>
      <c r="P133" s="66"/>
      <c r="Q133" s="66"/>
      <c r="R133" s="66"/>
    </row>
    <row r="134" customFormat="false" ht="27" hidden="false" customHeight="true" outlineLevel="0" collapsed="false">
      <c r="A134" s="51" t="n">
        <v>111</v>
      </c>
      <c r="B134" s="67"/>
      <c r="C134" s="59" t="s">
        <v>28</v>
      </c>
      <c r="D134" s="68"/>
      <c r="E134" s="69" t="s">
        <v>29</v>
      </c>
      <c r="F134" s="70"/>
      <c r="G134" s="69" t="s">
        <v>29</v>
      </c>
      <c r="H134" s="71"/>
      <c r="I134" s="72" t="s">
        <v>30</v>
      </c>
      <c r="J134" s="71"/>
      <c r="K134" s="72" t="s">
        <v>30</v>
      </c>
      <c r="L134" s="71"/>
      <c r="M134" s="72" t="s">
        <v>30</v>
      </c>
      <c r="N134" s="70"/>
      <c r="O134" s="73" t="s">
        <v>31</v>
      </c>
      <c r="P134" s="66"/>
      <c r="Q134" s="66"/>
      <c r="R134" s="66"/>
    </row>
    <row r="135" customFormat="false" ht="27" hidden="false" customHeight="true" outlineLevel="0" collapsed="false">
      <c r="A135" s="51" t="n">
        <v>112</v>
      </c>
      <c r="B135" s="67"/>
      <c r="C135" s="59" t="s">
        <v>28</v>
      </c>
      <c r="D135" s="68"/>
      <c r="E135" s="69" t="s">
        <v>29</v>
      </c>
      <c r="F135" s="70"/>
      <c r="G135" s="69" t="s">
        <v>29</v>
      </c>
      <c r="H135" s="71"/>
      <c r="I135" s="72" t="s">
        <v>30</v>
      </c>
      <c r="J135" s="71"/>
      <c r="K135" s="72" t="s">
        <v>30</v>
      </c>
      <c r="L135" s="71"/>
      <c r="M135" s="72" t="s">
        <v>30</v>
      </c>
      <c r="N135" s="70"/>
      <c r="O135" s="73" t="s">
        <v>31</v>
      </c>
      <c r="P135" s="66"/>
      <c r="Q135" s="66"/>
      <c r="R135" s="66"/>
    </row>
    <row r="136" customFormat="false" ht="27" hidden="false" customHeight="true" outlineLevel="0" collapsed="false">
      <c r="A136" s="51" t="n">
        <v>113</v>
      </c>
      <c r="B136" s="67"/>
      <c r="C136" s="59" t="s">
        <v>28</v>
      </c>
      <c r="D136" s="68"/>
      <c r="E136" s="69" t="s">
        <v>29</v>
      </c>
      <c r="F136" s="70"/>
      <c r="G136" s="69" t="s">
        <v>29</v>
      </c>
      <c r="H136" s="71"/>
      <c r="I136" s="72" t="s">
        <v>30</v>
      </c>
      <c r="J136" s="71"/>
      <c r="K136" s="72" t="s">
        <v>30</v>
      </c>
      <c r="L136" s="71"/>
      <c r="M136" s="72" t="s">
        <v>30</v>
      </c>
      <c r="N136" s="70"/>
      <c r="O136" s="73" t="s">
        <v>31</v>
      </c>
      <c r="P136" s="66"/>
      <c r="Q136" s="66"/>
      <c r="R136" s="66"/>
    </row>
    <row r="137" customFormat="false" ht="27" hidden="false" customHeight="true" outlineLevel="0" collapsed="false">
      <c r="A137" s="51" t="n">
        <v>114</v>
      </c>
      <c r="B137" s="67"/>
      <c r="C137" s="59" t="s">
        <v>28</v>
      </c>
      <c r="D137" s="68"/>
      <c r="E137" s="69" t="s">
        <v>29</v>
      </c>
      <c r="F137" s="70"/>
      <c r="G137" s="69" t="s">
        <v>29</v>
      </c>
      <c r="H137" s="71"/>
      <c r="I137" s="72" t="s">
        <v>30</v>
      </c>
      <c r="J137" s="71"/>
      <c r="K137" s="72" t="s">
        <v>30</v>
      </c>
      <c r="L137" s="71"/>
      <c r="M137" s="72" t="s">
        <v>30</v>
      </c>
      <c r="N137" s="70"/>
      <c r="O137" s="73" t="s">
        <v>31</v>
      </c>
      <c r="P137" s="66"/>
      <c r="Q137" s="66"/>
      <c r="R137" s="66"/>
    </row>
    <row r="138" customFormat="false" ht="27" hidden="false" customHeight="true" outlineLevel="0" collapsed="false">
      <c r="A138" s="51" t="n">
        <v>115</v>
      </c>
      <c r="B138" s="67"/>
      <c r="C138" s="59" t="s">
        <v>28</v>
      </c>
      <c r="D138" s="68"/>
      <c r="E138" s="69" t="s">
        <v>29</v>
      </c>
      <c r="F138" s="70"/>
      <c r="G138" s="69" t="s">
        <v>29</v>
      </c>
      <c r="H138" s="71"/>
      <c r="I138" s="72" t="s">
        <v>30</v>
      </c>
      <c r="J138" s="71"/>
      <c r="K138" s="72" t="s">
        <v>30</v>
      </c>
      <c r="L138" s="71"/>
      <c r="M138" s="72" t="s">
        <v>30</v>
      </c>
      <c r="N138" s="70"/>
      <c r="O138" s="73" t="s">
        <v>31</v>
      </c>
      <c r="P138" s="66"/>
      <c r="Q138" s="66"/>
      <c r="R138" s="66"/>
    </row>
    <row r="139" customFormat="false" ht="27" hidden="false" customHeight="true" outlineLevel="0" collapsed="false">
      <c r="A139" s="51" t="n">
        <v>116</v>
      </c>
      <c r="B139" s="67"/>
      <c r="C139" s="59" t="s">
        <v>28</v>
      </c>
      <c r="D139" s="68"/>
      <c r="E139" s="69" t="s">
        <v>29</v>
      </c>
      <c r="F139" s="70"/>
      <c r="G139" s="69" t="s">
        <v>29</v>
      </c>
      <c r="H139" s="71"/>
      <c r="I139" s="72" t="s">
        <v>30</v>
      </c>
      <c r="J139" s="71"/>
      <c r="K139" s="72" t="s">
        <v>30</v>
      </c>
      <c r="L139" s="71"/>
      <c r="M139" s="72" t="s">
        <v>30</v>
      </c>
      <c r="N139" s="70"/>
      <c r="O139" s="73" t="s">
        <v>31</v>
      </c>
      <c r="P139" s="66"/>
      <c r="Q139" s="66"/>
      <c r="R139" s="66"/>
    </row>
    <row r="140" customFormat="false" ht="27" hidden="false" customHeight="true" outlineLevel="0" collapsed="false">
      <c r="A140" s="51" t="n">
        <v>117</v>
      </c>
      <c r="B140" s="67"/>
      <c r="C140" s="59" t="s">
        <v>28</v>
      </c>
      <c r="D140" s="68"/>
      <c r="E140" s="69" t="s">
        <v>29</v>
      </c>
      <c r="F140" s="70"/>
      <c r="G140" s="69" t="s">
        <v>29</v>
      </c>
      <c r="H140" s="71"/>
      <c r="I140" s="72" t="s">
        <v>30</v>
      </c>
      <c r="J140" s="71"/>
      <c r="K140" s="72" t="s">
        <v>30</v>
      </c>
      <c r="L140" s="71"/>
      <c r="M140" s="72" t="s">
        <v>30</v>
      </c>
      <c r="N140" s="70"/>
      <c r="O140" s="73" t="s">
        <v>31</v>
      </c>
      <c r="P140" s="66"/>
      <c r="Q140" s="66"/>
      <c r="R140" s="66"/>
    </row>
    <row r="141" customFormat="false" ht="27" hidden="false" customHeight="true" outlineLevel="0" collapsed="false">
      <c r="A141" s="51" t="n">
        <v>118</v>
      </c>
      <c r="B141" s="67"/>
      <c r="C141" s="59" t="s">
        <v>28</v>
      </c>
      <c r="D141" s="68"/>
      <c r="E141" s="69" t="s">
        <v>29</v>
      </c>
      <c r="F141" s="70"/>
      <c r="G141" s="69" t="s">
        <v>29</v>
      </c>
      <c r="H141" s="71"/>
      <c r="I141" s="72" t="s">
        <v>30</v>
      </c>
      <c r="J141" s="71"/>
      <c r="K141" s="72" t="s">
        <v>30</v>
      </c>
      <c r="L141" s="71"/>
      <c r="M141" s="72" t="s">
        <v>30</v>
      </c>
      <c r="N141" s="70"/>
      <c r="O141" s="73" t="s">
        <v>31</v>
      </c>
      <c r="P141" s="66"/>
      <c r="Q141" s="66"/>
      <c r="R141" s="66"/>
    </row>
    <row r="142" customFormat="false" ht="27" hidden="false" customHeight="true" outlineLevel="0" collapsed="false">
      <c r="A142" s="51" t="n">
        <v>119</v>
      </c>
      <c r="B142" s="67"/>
      <c r="C142" s="59" t="s">
        <v>28</v>
      </c>
      <c r="D142" s="68"/>
      <c r="E142" s="69" t="s">
        <v>29</v>
      </c>
      <c r="F142" s="70"/>
      <c r="G142" s="69" t="s">
        <v>29</v>
      </c>
      <c r="H142" s="71"/>
      <c r="I142" s="72" t="s">
        <v>30</v>
      </c>
      <c r="J142" s="71"/>
      <c r="K142" s="72" t="s">
        <v>30</v>
      </c>
      <c r="L142" s="71"/>
      <c r="M142" s="72" t="s">
        <v>30</v>
      </c>
      <c r="N142" s="70"/>
      <c r="O142" s="73" t="s">
        <v>31</v>
      </c>
      <c r="P142" s="66"/>
      <c r="Q142" s="66"/>
      <c r="R142" s="66"/>
    </row>
    <row r="143" customFormat="false" ht="27" hidden="false" customHeight="true" outlineLevel="0" collapsed="false">
      <c r="A143" s="51" t="n">
        <v>120</v>
      </c>
      <c r="B143" s="67"/>
      <c r="C143" s="59" t="s">
        <v>28</v>
      </c>
      <c r="D143" s="68"/>
      <c r="E143" s="69" t="s">
        <v>29</v>
      </c>
      <c r="F143" s="70"/>
      <c r="G143" s="69" t="s">
        <v>29</v>
      </c>
      <c r="H143" s="71"/>
      <c r="I143" s="72" t="s">
        <v>30</v>
      </c>
      <c r="J143" s="71"/>
      <c r="K143" s="72" t="s">
        <v>30</v>
      </c>
      <c r="L143" s="71"/>
      <c r="M143" s="72" t="s">
        <v>30</v>
      </c>
      <c r="N143" s="70"/>
      <c r="O143" s="73" t="s">
        <v>31</v>
      </c>
      <c r="P143" s="66"/>
      <c r="Q143" s="66"/>
      <c r="R143" s="66"/>
    </row>
    <row r="144" customFormat="false" ht="27" hidden="false" customHeight="true" outlineLevel="0" collapsed="false">
      <c r="A144" s="51" t="n">
        <v>121</v>
      </c>
      <c r="B144" s="67"/>
      <c r="C144" s="59" t="s">
        <v>28</v>
      </c>
      <c r="D144" s="68"/>
      <c r="E144" s="69" t="s">
        <v>29</v>
      </c>
      <c r="F144" s="70"/>
      <c r="G144" s="69" t="s">
        <v>29</v>
      </c>
      <c r="H144" s="71"/>
      <c r="I144" s="72" t="s">
        <v>30</v>
      </c>
      <c r="J144" s="71"/>
      <c r="K144" s="72" t="s">
        <v>30</v>
      </c>
      <c r="L144" s="71"/>
      <c r="M144" s="72" t="s">
        <v>30</v>
      </c>
      <c r="N144" s="70"/>
      <c r="O144" s="73" t="s">
        <v>31</v>
      </c>
      <c r="P144" s="66"/>
      <c r="Q144" s="66"/>
      <c r="R144" s="66"/>
    </row>
    <row r="145" customFormat="false" ht="27" hidden="false" customHeight="true" outlineLevel="0" collapsed="false">
      <c r="A145" s="51" t="n">
        <v>122</v>
      </c>
      <c r="B145" s="67"/>
      <c r="C145" s="59" t="s">
        <v>28</v>
      </c>
      <c r="D145" s="68"/>
      <c r="E145" s="69" t="s">
        <v>29</v>
      </c>
      <c r="F145" s="70"/>
      <c r="G145" s="69" t="s">
        <v>29</v>
      </c>
      <c r="H145" s="71"/>
      <c r="I145" s="72" t="s">
        <v>30</v>
      </c>
      <c r="J145" s="71"/>
      <c r="K145" s="72" t="s">
        <v>30</v>
      </c>
      <c r="L145" s="71"/>
      <c r="M145" s="72" t="s">
        <v>30</v>
      </c>
      <c r="N145" s="70"/>
      <c r="O145" s="73" t="s">
        <v>31</v>
      </c>
      <c r="P145" s="66"/>
      <c r="Q145" s="66"/>
      <c r="R145" s="66"/>
    </row>
    <row r="146" customFormat="false" ht="27" hidden="false" customHeight="true" outlineLevel="0" collapsed="false">
      <c r="A146" s="51" t="n">
        <v>123</v>
      </c>
      <c r="B146" s="67"/>
      <c r="C146" s="59" t="s">
        <v>28</v>
      </c>
      <c r="D146" s="68"/>
      <c r="E146" s="69" t="s">
        <v>29</v>
      </c>
      <c r="F146" s="70"/>
      <c r="G146" s="69" t="s">
        <v>29</v>
      </c>
      <c r="H146" s="71"/>
      <c r="I146" s="72" t="s">
        <v>30</v>
      </c>
      <c r="J146" s="71"/>
      <c r="K146" s="72" t="s">
        <v>30</v>
      </c>
      <c r="L146" s="71"/>
      <c r="M146" s="72" t="s">
        <v>30</v>
      </c>
      <c r="N146" s="70"/>
      <c r="O146" s="73" t="s">
        <v>31</v>
      </c>
      <c r="P146" s="66"/>
      <c r="Q146" s="66"/>
      <c r="R146" s="66"/>
    </row>
    <row r="147" customFormat="false" ht="27" hidden="false" customHeight="true" outlineLevel="0" collapsed="false">
      <c r="A147" s="51" t="n">
        <v>124</v>
      </c>
      <c r="B147" s="67"/>
      <c r="C147" s="59" t="s">
        <v>28</v>
      </c>
      <c r="D147" s="68"/>
      <c r="E147" s="69" t="s">
        <v>29</v>
      </c>
      <c r="F147" s="70"/>
      <c r="G147" s="69" t="s">
        <v>29</v>
      </c>
      <c r="H147" s="71"/>
      <c r="I147" s="72" t="s">
        <v>30</v>
      </c>
      <c r="J147" s="71"/>
      <c r="K147" s="72" t="s">
        <v>30</v>
      </c>
      <c r="L147" s="71"/>
      <c r="M147" s="72" t="s">
        <v>30</v>
      </c>
      <c r="N147" s="70"/>
      <c r="O147" s="73" t="s">
        <v>31</v>
      </c>
      <c r="P147" s="66"/>
      <c r="Q147" s="66"/>
      <c r="R147" s="66"/>
    </row>
    <row r="148" customFormat="false" ht="27" hidden="false" customHeight="true" outlineLevel="0" collapsed="false">
      <c r="A148" s="51" t="n">
        <v>125</v>
      </c>
      <c r="B148" s="67"/>
      <c r="C148" s="59" t="s">
        <v>28</v>
      </c>
      <c r="D148" s="68"/>
      <c r="E148" s="69" t="s">
        <v>29</v>
      </c>
      <c r="F148" s="70"/>
      <c r="G148" s="69" t="s">
        <v>29</v>
      </c>
      <c r="H148" s="71"/>
      <c r="I148" s="72" t="s">
        <v>30</v>
      </c>
      <c r="J148" s="71"/>
      <c r="K148" s="72" t="s">
        <v>30</v>
      </c>
      <c r="L148" s="71"/>
      <c r="M148" s="72" t="s">
        <v>30</v>
      </c>
      <c r="N148" s="70"/>
      <c r="O148" s="73" t="s">
        <v>31</v>
      </c>
      <c r="P148" s="66"/>
      <c r="Q148" s="66"/>
      <c r="R148" s="66"/>
    </row>
    <row r="149" customFormat="false" ht="27" hidden="false" customHeight="true" outlineLevel="0" collapsed="false">
      <c r="A149" s="51" t="n">
        <v>126</v>
      </c>
      <c r="B149" s="67"/>
      <c r="C149" s="59" t="s">
        <v>28</v>
      </c>
      <c r="D149" s="68"/>
      <c r="E149" s="69" t="s">
        <v>29</v>
      </c>
      <c r="F149" s="70"/>
      <c r="G149" s="69" t="s">
        <v>29</v>
      </c>
      <c r="H149" s="71"/>
      <c r="I149" s="72" t="s">
        <v>30</v>
      </c>
      <c r="J149" s="71"/>
      <c r="K149" s="72" t="s">
        <v>30</v>
      </c>
      <c r="L149" s="71"/>
      <c r="M149" s="72" t="s">
        <v>30</v>
      </c>
      <c r="N149" s="70"/>
      <c r="O149" s="73" t="s">
        <v>31</v>
      </c>
      <c r="P149" s="66"/>
      <c r="Q149" s="66"/>
      <c r="R149" s="66"/>
    </row>
    <row r="150" customFormat="false" ht="27" hidden="false" customHeight="true" outlineLevel="0" collapsed="false">
      <c r="A150" s="51" t="n">
        <v>127</v>
      </c>
      <c r="B150" s="67"/>
      <c r="C150" s="59" t="s">
        <v>28</v>
      </c>
      <c r="D150" s="68"/>
      <c r="E150" s="69" t="s">
        <v>29</v>
      </c>
      <c r="F150" s="70"/>
      <c r="G150" s="69" t="s">
        <v>29</v>
      </c>
      <c r="H150" s="71"/>
      <c r="I150" s="72" t="s">
        <v>30</v>
      </c>
      <c r="J150" s="71"/>
      <c r="K150" s="72" t="s">
        <v>30</v>
      </c>
      <c r="L150" s="71"/>
      <c r="M150" s="72" t="s">
        <v>30</v>
      </c>
      <c r="N150" s="70"/>
      <c r="O150" s="73" t="s">
        <v>31</v>
      </c>
      <c r="P150" s="66"/>
      <c r="Q150" s="66"/>
      <c r="R150" s="66"/>
    </row>
    <row r="151" customFormat="false" ht="27" hidden="false" customHeight="true" outlineLevel="0" collapsed="false">
      <c r="A151" s="51" t="n">
        <v>128</v>
      </c>
      <c r="B151" s="67"/>
      <c r="C151" s="59" t="s">
        <v>28</v>
      </c>
      <c r="D151" s="68"/>
      <c r="E151" s="69" t="s">
        <v>29</v>
      </c>
      <c r="F151" s="70"/>
      <c r="G151" s="69" t="s">
        <v>29</v>
      </c>
      <c r="H151" s="71"/>
      <c r="I151" s="72" t="s">
        <v>30</v>
      </c>
      <c r="J151" s="71"/>
      <c r="K151" s="72" t="s">
        <v>30</v>
      </c>
      <c r="L151" s="71"/>
      <c r="M151" s="72" t="s">
        <v>30</v>
      </c>
      <c r="N151" s="70"/>
      <c r="O151" s="73" t="s">
        <v>31</v>
      </c>
      <c r="P151" s="66"/>
      <c r="Q151" s="66"/>
      <c r="R151" s="66"/>
    </row>
    <row r="152" customFormat="false" ht="27" hidden="false" customHeight="true" outlineLevel="0" collapsed="false">
      <c r="A152" s="51" t="n">
        <v>129</v>
      </c>
      <c r="B152" s="67"/>
      <c r="C152" s="59" t="s">
        <v>28</v>
      </c>
      <c r="D152" s="68"/>
      <c r="E152" s="69" t="s">
        <v>29</v>
      </c>
      <c r="F152" s="70"/>
      <c r="G152" s="69" t="s">
        <v>29</v>
      </c>
      <c r="H152" s="71"/>
      <c r="I152" s="72" t="s">
        <v>30</v>
      </c>
      <c r="J152" s="71"/>
      <c r="K152" s="72" t="s">
        <v>30</v>
      </c>
      <c r="L152" s="71"/>
      <c r="M152" s="72" t="s">
        <v>30</v>
      </c>
      <c r="N152" s="70"/>
      <c r="O152" s="73" t="s">
        <v>31</v>
      </c>
      <c r="P152" s="66"/>
      <c r="Q152" s="66"/>
      <c r="R152" s="66"/>
    </row>
    <row r="153" customFormat="false" ht="27" hidden="false" customHeight="true" outlineLevel="0" collapsed="false">
      <c r="A153" s="51" t="n">
        <v>130</v>
      </c>
      <c r="B153" s="67"/>
      <c r="C153" s="59" t="s">
        <v>28</v>
      </c>
      <c r="D153" s="68"/>
      <c r="E153" s="69" t="s">
        <v>29</v>
      </c>
      <c r="F153" s="70"/>
      <c r="G153" s="69" t="s">
        <v>29</v>
      </c>
      <c r="H153" s="71"/>
      <c r="I153" s="72" t="s">
        <v>30</v>
      </c>
      <c r="J153" s="71"/>
      <c r="K153" s="72" t="s">
        <v>30</v>
      </c>
      <c r="L153" s="71"/>
      <c r="M153" s="72" t="s">
        <v>30</v>
      </c>
      <c r="N153" s="70"/>
      <c r="O153" s="73" t="s">
        <v>31</v>
      </c>
      <c r="P153" s="66"/>
      <c r="Q153" s="66"/>
      <c r="R153" s="66"/>
    </row>
    <row r="154" customFormat="false" ht="27" hidden="false" customHeight="true" outlineLevel="0" collapsed="false">
      <c r="A154" s="51" t="n">
        <v>131</v>
      </c>
      <c r="B154" s="67"/>
      <c r="C154" s="59" t="s">
        <v>28</v>
      </c>
      <c r="D154" s="68"/>
      <c r="E154" s="69" t="s">
        <v>29</v>
      </c>
      <c r="F154" s="70"/>
      <c r="G154" s="69" t="s">
        <v>29</v>
      </c>
      <c r="H154" s="71"/>
      <c r="I154" s="72" t="s">
        <v>30</v>
      </c>
      <c r="J154" s="71"/>
      <c r="K154" s="72" t="s">
        <v>30</v>
      </c>
      <c r="L154" s="71"/>
      <c r="M154" s="72" t="s">
        <v>30</v>
      </c>
      <c r="N154" s="70"/>
      <c r="O154" s="73" t="s">
        <v>31</v>
      </c>
      <c r="P154" s="66"/>
      <c r="Q154" s="66"/>
      <c r="R154" s="66"/>
    </row>
    <row r="155" customFormat="false" ht="27" hidden="false" customHeight="true" outlineLevel="0" collapsed="false">
      <c r="A155" s="51" t="n">
        <v>132</v>
      </c>
      <c r="B155" s="67"/>
      <c r="C155" s="59" t="s">
        <v>28</v>
      </c>
      <c r="D155" s="68"/>
      <c r="E155" s="69" t="s">
        <v>29</v>
      </c>
      <c r="F155" s="70"/>
      <c r="G155" s="69" t="s">
        <v>29</v>
      </c>
      <c r="H155" s="71"/>
      <c r="I155" s="72" t="s">
        <v>30</v>
      </c>
      <c r="J155" s="71"/>
      <c r="K155" s="72" t="s">
        <v>30</v>
      </c>
      <c r="L155" s="71"/>
      <c r="M155" s="72" t="s">
        <v>30</v>
      </c>
      <c r="N155" s="70"/>
      <c r="O155" s="73" t="s">
        <v>31</v>
      </c>
      <c r="P155" s="66"/>
      <c r="Q155" s="66"/>
      <c r="R155" s="66"/>
    </row>
    <row r="156" customFormat="false" ht="27" hidden="false" customHeight="true" outlineLevel="0" collapsed="false">
      <c r="A156" s="51" t="n">
        <v>133</v>
      </c>
      <c r="B156" s="67"/>
      <c r="C156" s="59" t="s">
        <v>28</v>
      </c>
      <c r="D156" s="68"/>
      <c r="E156" s="69" t="s">
        <v>29</v>
      </c>
      <c r="F156" s="70"/>
      <c r="G156" s="69" t="s">
        <v>29</v>
      </c>
      <c r="H156" s="71"/>
      <c r="I156" s="72" t="s">
        <v>30</v>
      </c>
      <c r="J156" s="71"/>
      <c r="K156" s="72" t="s">
        <v>30</v>
      </c>
      <c r="L156" s="71"/>
      <c r="M156" s="72" t="s">
        <v>30</v>
      </c>
      <c r="N156" s="70"/>
      <c r="O156" s="73" t="s">
        <v>31</v>
      </c>
      <c r="P156" s="66"/>
      <c r="Q156" s="66"/>
      <c r="R156" s="66"/>
    </row>
    <row r="157" customFormat="false" ht="27" hidden="false" customHeight="true" outlineLevel="0" collapsed="false">
      <c r="A157" s="51" t="n">
        <v>134</v>
      </c>
      <c r="B157" s="67"/>
      <c r="C157" s="59" t="s">
        <v>28</v>
      </c>
      <c r="D157" s="68"/>
      <c r="E157" s="69" t="s">
        <v>29</v>
      </c>
      <c r="F157" s="70"/>
      <c r="G157" s="69" t="s">
        <v>29</v>
      </c>
      <c r="H157" s="71"/>
      <c r="I157" s="72" t="s">
        <v>30</v>
      </c>
      <c r="J157" s="71"/>
      <c r="K157" s="72" t="s">
        <v>30</v>
      </c>
      <c r="L157" s="71"/>
      <c r="M157" s="72" t="s">
        <v>30</v>
      </c>
      <c r="N157" s="70"/>
      <c r="O157" s="73" t="s">
        <v>31</v>
      </c>
      <c r="P157" s="66"/>
      <c r="Q157" s="66"/>
      <c r="R157" s="66"/>
    </row>
    <row r="158" customFormat="false" ht="27" hidden="false" customHeight="true" outlineLevel="0" collapsed="false">
      <c r="A158" s="51" t="n">
        <v>135</v>
      </c>
      <c r="B158" s="67"/>
      <c r="C158" s="59" t="s">
        <v>28</v>
      </c>
      <c r="D158" s="68"/>
      <c r="E158" s="69" t="s">
        <v>29</v>
      </c>
      <c r="F158" s="70"/>
      <c r="G158" s="69" t="s">
        <v>29</v>
      </c>
      <c r="H158" s="71"/>
      <c r="I158" s="72" t="s">
        <v>30</v>
      </c>
      <c r="J158" s="71"/>
      <c r="K158" s="72" t="s">
        <v>30</v>
      </c>
      <c r="L158" s="71"/>
      <c r="M158" s="72" t="s">
        <v>30</v>
      </c>
      <c r="N158" s="70"/>
      <c r="O158" s="73" t="s">
        <v>31</v>
      </c>
      <c r="P158" s="66"/>
      <c r="Q158" s="66"/>
      <c r="R158" s="66"/>
    </row>
    <row r="159" customFormat="false" ht="27" hidden="false" customHeight="true" outlineLevel="0" collapsed="false">
      <c r="A159" s="51" t="n">
        <v>136</v>
      </c>
      <c r="B159" s="67"/>
      <c r="C159" s="59" t="s">
        <v>28</v>
      </c>
      <c r="D159" s="68"/>
      <c r="E159" s="69" t="s">
        <v>29</v>
      </c>
      <c r="F159" s="70"/>
      <c r="G159" s="69" t="s">
        <v>29</v>
      </c>
      <c r="H159" s="71"/>
      <c r="I159" s="72" t="s">
        <v>30</v>
      </c>
      <c r="J159" s="71"/>
      <c r="K159" s="72" t="s">
        <v>30</v>
      </c>
      <c r="L159" s="71"/>
      <c r="M159" s="72" t="s">
        <v>30</v>
      </c>
      <c r="N159" s="70"/>
      <c r="O159" s="73" t="s">
        <v>31</v>
      </c>
      <c r="P159" s="66"/>
      <c r="Q159" s="66"/>
      <c r="R159" s="66"/>
    </row>
    <row r="160" customFormat="false" ht="27" hidden="false" customHeight="true" outlineLevel="0" collapsed="false">
      <c r="A160" s="51" t="n">
        <v>137</v>
      </c>
      <c r="B160" s="67"/>
      <c r="C160" s="59" t="s">
        <v>28</v>
      </c>
      <c r="D160" s="68"/>
      <c r="E160" s="69" t="s">
        <v>29</v>
      </c>
      <c r="F160" s="70"/>
      <c r="G160" s="69" t="s">
        <v>29</v>
      </c>
      <c r="H160" s="71"/>
      <c r="I160" s="72" t="s">
        <v>30</v>
      </c>
      <c r="J160" s="71"/>
      <c r="K160" s="72" t="s">
        <v>30</v>
      </c>
      <c r="L160" s="71"/>
      <c r="M160" s="72" t="s">
        <v>30</v>
      </c>
      <c r="N160" s="70"/>
      <c r="O160" s="73" t="s">
        <v>31</v>
      </c>
      <c r="P160" s="66"/>
      <c r="Q160" s="66"/>
      <c r="R160" s="66"/>
    </row>
    <row r="161" customFormat="false" ht="27" hidden="false" customHeight="true" outlineLevel="0" collapsed="false">
      <c r="A161" s="51" t="n">
        <v>138</v>
      </c>
      <c r="B161" s="67"/>
      <c r="C161" s="59" t="s">
        <v>28</v>
      </c>
      <c r="D161" s="68"/>
      <c r="E161" s="69" t="s">
        <v>29</v>
      </c>
      <c r="F161" s="70"/>
      <c r="G161" s="69" t="s">
        <v>29</v>
      </c>
      <c r="H161" s="71"/>
      <c r="I161" s="72" t="s">
        <v>30</v>
      </c>
      <c r="J161" s="71"/>
      <c r="K161" s="72" t="s">
        <v>30</v>
      </c>
      <c r="L161" s="71"/>
      <c r="M161" s="72" t="s">
        <v>30</v>
      </c>
      <c r="N161" s="70"/>
      <c r="O161" s="73" t="s">
        <v>31</v>
      </c>
      <c r="P161" s="66"/>
      <c r="Q161" s="66"/>
      <c r="R161" s="66"/>
    </row>
    <row r="162" customFormat="false" ht="27" hidden="false" customHeight="true" outlineLevel="0" collapsed="false">
      <c r="A162" s="51" t="n">
        <v>139</v>
      </c>
      <c r="B162" s="67"/>
      <c r="C162" s="59" t="s">
        <v>28</v>
      </c>
      <c r="D162" s="68"/>
      <c r="E162" s="69" t="s">
        <v>29</v>
      </c>
      <c r="F162" s="70"/>
      <c r="G162" s="69" t="s">
        <v>29</v>
      </c>
      <c r="H162" s="71"/>
      <c r="I162" s="72" t="s">
        <v>30</v>
      </c>
      <c r="J162" s="71"/>
      <c r="K162" s="72" t="s">
        <v>30</v>
      </c>
      <c r="L162" s="71"/>
      <c r="M162" s="72" t="s">
        <v>30</v>
      </c>
      <c r="N162" s="70"/>
      <c r="O162" s="73" t="s">
        <v>31</v>
      </c>
      <c r="P162" s="66"/>
      <c r="Q162" s="66"/>
      <c r="R162" s="66"/>
    </row>
    <row r="163" customFormat="false" ht="27" hidden="false" customHeight="true" outlineLevel="0" collapsed="false">
      <c r="A163" s="51" t="n">
        <v>140</v>
      </c>
      <c r="B163" s="67"/>
      <c r="C163" s="59" t="s">
        <v>28</v>
      </c>
      <c r="D163" s="68"/>
      <c r="E163" s="69" t="s">
        <v>29</v>
      </c>
      <c r="F163" s="70"/>
      <c r="G163" s="69" t="s">
        <v>29</v>
      </c>
      <c r="H163" s="71"/>
      <c r="I163" s="72" t="s">
        <v>30</v>
      </c>
      <c r="J163" s="71"/>
      <c r="K163" s="72" t="s">
        <v>30</v>
      </c>
      <c r="L163" s="71"/>
      <c r="M163" s="72" t="s">
        <v>30</v>
      </c>
      <c r="N163" s="70"/>
      <c r="O163" s="73" t="s">
        <v>31</v>
      </c>
      <c r="P163" s="66"/>
      <c r="Q163" s="66"/>
      <c r="R163" s="66"/>
    </row>
    <row r="164" customFormat="false" ht="27" hidden="false" customHeight="true" outlineLevel="0" collapsed="false">
      <c r="A164" s="51" t="n">
        <v>141</v>
      </c>
      <c r="B164" s="67"/>
      <c r="C164" s="59" t="s">
        <v>28</v>
      </c>
      <c r="D164" s="68"/>
      <c r="E164" s="69" t="s">
        <v>29</v>
      </c>
      <c r="F164" s="70"/>
      <c r="G164" s="69" t="s">
        <v>29</v>
      </c>
      <c r="H164" s="71"/>
      <c r="I164" s="72" t="s">
        <v>30</v>
      </c>
      <c r="J164" s="71"/>
      <c r="K164" s="72" t="s">
        <v>30</v>
      </c>
      <c r="L164" s="71"/>
      <c r="M164" s="72" t="s">
        <v>30</v>
      </c>
      <c r="N164" s="70"/>
      <c r="O164" s="73" t="s">
        <v>31</v>
      </c>
      <c r="P164" s="66"/>
      <c r="Q164" s="66"/>
      <c r="R164" s="66"/>
    </row>
    <row r="165" customFormat="false" ht="27" hidden="false" customHeight="true" outlineLevel="0" collapsed="false">
      <c r="A165" s="51" t="n">
        <v>142</v>
      </c>
      <c r="B165" s="67"/>
      <c r="C165" s="59" t="s">
        <v>28</v>
      </c>
      <c r="D165" s="68"/>
      <c r="E165" s="69" t="s">
        <v>29</v>
      </c>
      <c r="F165" s="70"/>
      <c r="G165" s="69" t="s">
        <v>29</v>
      </c>
      <c r="H165" s="71"/>
      <c r="I165" s="72" t="s">
        <v>30</v>
      </c>
      <c r="J165" s="71"/>
      <c r="K165" s="72" t="s">
        <v>30</v>
      </c>
      <c r="L165" s="71"/>
      <c r="M165" s="72" t="s">
        <v>30</v>
      </c>
      <c r="N165" s="70"/>
      <c r="O165" s="73" t="s">
        <v>31</v>
      </c>
      <c r="P165" s="66"/>
      <c r="Q165" s="66"/>
      <c r="R165" s="66"/>
    </row>
    <row r="166" customFormat="false" ht="27" hidden="false" customHeight="true" outlineLevel="0" collapsed="false">
      <c r="A166" s="51" t="n">
        <v>143</v>
      </c>
      <c r="B166" s="67"/>
      <c r="C166" s="59" t="s">
        <v>28</v>
      </c>
      <c r="D166" s="68"/>
      <c r="E166" s="69" t="s">
        <v>29</v>
      </c>
      <c r="F166" s="70"/>
      <c r="G166" s="69" t="s">
        <v>29</v>
      </c>
      <c r="H166" s="71"/>
      <c r="I166" s="72" t="s">
        <v>30</v>
      </c>
      <c r="J166" s="71"/>
      <c r="K166" s="72" t="s">
        <v>30</v>
      </c>
      <c r="L166" s="71"/>
      <c r="M166" s="72" t="s">
        <v>30</v>
      </c>
      <c r="N166" s="70"/>
      <c r="O166" s="73" t="s">
        <v>31</v>
      </c>
      <c r="P166" s="66"/>
      <c r="Q166" s="66"/>
      <c r="R166" s="66"/>
    </row>
    <row r="167" customFormat="false" ht="27" hidden="false" customHeight="true" outlineLevel="0" collapsed="false">
      <c r="A167" s="51" t="n">
        <v>144</v>
      </c>
      <c r="B167" s="67"/>
      <c r="C167" s="59" t="s">
        <v>28</v>
      </c>
      <c r="D167" s="68"/>
      <c r="E167" s="69" t="s">
        <v>29</v>
      </c>
      <c r="F167" s="70"/>
      <c r="G167" s="69" t="s">
        <v>29</v>
      </c>
      <c r="H167" s="71"/>
      <c r="I167" s="72" t="s">
        <v>30</v>
      </c>
      <c r="J167" s="71"/>
      <c r="K167" s="72" t="s">
        <v>30</v>
      </c>
      <c r="L167" s="71"/>
      <c r="M167" s="72" t="s">
        <v>30</v>
      </c>
      <c r="N167" s="70"/>
      <c r="O167" s="73" t="s">
        <v>31</v>
      </c>
      <c r="P167" s="66"/>
      <c r="Q167" s="66"/>
      <c r="R167" s="66"/>
    </row>
    <row r="168" customFormat="false" ht="27" hidden="false" customHeight="true" outlineLevel="0" collapsed="false">
      <c r="A168" s="51" t="n">
        <v>145</v>
      </c>
      <c r="B168" s="67"/>
      <c r="C168" s="59" t="s">
        <v>28</v>
      </c>
      <c r="D168" s="68"/>
      <c r="E168" s="69" t="s">
        <v>29</v>
      </c>
      <c r="F168" s="70"/>
      <c r="G168" s="69" t="s">
        <v>29</v>
      </c>
      <c r="H168" s="71"/>
      <c r="I168" s="72" t="s">
        <v>30</v>
      </c>
      <c r="J168" s="71"/>
      <c r="K168" s="72" t="s">
        <v>30</v>
      </c>
      <c r="L168" s="71"/>
      <c r="M168" s="72" t="s">
        <v>30</v>
      </c>
      <c r="N168" s="70"/>
      <c r="O168" s="73" t="s">
        <v>31</v>
      </c>
      <c r="P168" s="66"/>
      <c r="Q168" s="66"/>
      <c r="R168" s="66"/>
    </row>
    <row r="169" customFormat="false" ht="27" hidden="false" customHeight="true" outlineLevel="0" collapsed="false">
      <c r="A169" s="51" t="n">
        <v>146</v>
      </c>
      <c r="B169" s="67"/>
      <c r="C169" s="59" t="s">
        <v>28</v>
      </c>
      <c r="D169" s="68"/>
      <c r="E169" s="69" t="s">
        <v>29</v>
      </c>
      <c r="F169" s="70"/>
      <c r="G169" s="69" t="s">
        <v>29</v>
      </c>
      <c r="H169" s="71"/>
      <c r="I169" s="72" t="s">
        <v>30</v>
      </c>
      <c r="J169" s="71"/>
      <c r="K169" s="72" t="s">
        <v>30</v>
      </c>
      <c r="L169" s="71"/>
      <c r="M169" s="72" t="s">
        <v>30</v>
      </c>
      <c r="N169" s="70"/>
      <c r="O169" s="73" t="s">
        <v>31</v>
      </c>
      <c r="P169" s="66"/>
      <c r="Q169" s="66"/>
      <c r="R169" s="66"/>
    </row>
    <row r="170" customFormat="false" ht="27" hidden="false" customHeight="true" outlineLevel="0" collapsed="false">
      <c r="A170" s="51" t="n">
        <v>147</v>
      </c>
      <c r="B170" s="67"/>
      <c r="C170" s="59" t="s">
        <v>28</v>
      </c>
      <c r="D170" s="68"/>
      <c r="E170" s="69" t="s">
        <v>29</v>
      </c>
      <c r="F170" s="70"/>
      <c r="G170" s="69" t="s">
        <v>29</v>
      </c>
      <c r="H170" s="71"/>
      <c r="I170" s="72" t="s">
        <v>30</v>
      </c>
      <c r="J170" s="71"/>
      <c r="K170" s="72" t="s">
        <v>30</v>
      </c>
      <c r="L170" s="71"/>
      <c r="M170" s="72" t="s">
        <v>30</v>
      </c>
      <c r="N170" s="70"/>
      <c r="O170" s="73" t="s">
        <v>31</v>
      </c>
      <c r="P170" s="66"/>
      <c r="Q170" s="66"/>
      <c r="R170" s="66"/>
    </row>
    <row r="171" customFormat="false" ht="27" hidden="false" customHeight="true" outlineLevel="0" collapsed="false">
      <c r="A171" s="51" t="n">
        <v>148</v>
      </c>
      <c r="B171" s="67"/>
      <c r="C171" s="59" t="s">
        <v>28</v>
      </c>
      <c r="D171" s="68"/>
      <c r="E171" s="69" t="s">
        <v>29</v>
      </c>
      <c r="F171" s="70"/>
      <c r="G171" s="69" t="s">
        <v>29</v>
      </c>
      <c r="H171" s="71"/>
      <c r="I171" s="72" t="s">
        <v>30</v>
      </c>
      <c r="J171" s="71"/>
      <c r="K171" s="72" t="s">
        <v>30</v>
      </c>
      <c r="L171" s="71"/>
      <c r="M171" s="72" t="s">
        <v>30</v>
      </c>
      <c r="N171" s="70"/>
      <c r="O171" s="73" t="s">
        <v>31</v>
      </c>
      <c r="P171" s="66"/>
      <c r="Q171" s="66"/>
      <c r="R171" s="66"/>
    </row>
    <row r="172" customFormat="false" ht="27" hidden="false" customHeight="true" outlineLevel="0" collapsed="false">
      <c r="A172" s="51" t="n">
        <v>149</v>
      </c>
      <c r="B172" s="67"/>
      <c r="C172" s="59" t="s">
        <v>28</v>
      </c>
      <c r="D172" s="68"/>
      <c r="E172" s="69" t="s">
        <v>29</v>
      </c>
      <c r="F172" s="70"/>
      <c r="G172" s="69" t="s">
        <v>29</v>
      </c>
      <c r="H172" s="71"/>
      <c r="I172" s="72" t="s">
        <v>30</v>
      </c>
      <c r="J172" s="71"/>
      <c r="K172" s="72" t="s">
        <v>30</v>
      </c>
      <c r="L172" s="71"/>
      <c r="M172" s="72" t="s">
        <v>30</v>
      </c>
      <c r="N172" s="70"/>
      <c r="O172" s="73" t="s">
        <v>31</v>
      </c>
      <c r="P172" s="66"/>
      <c r="Q172" s="66"/>
      <c r="R172" s="66"/>
    </row>
    <row r="173" customFormat="false" ht="27" hidden="false" customHeight="true" outlineLevel="0" collapsed="false">
      <c r="A173" s="51" t="n">
        <v>150</v>
      </c>
      <c r="B173" s="67"/>
      <c r="C173" s="59" t="s">
        <v>28</v>
      </c>
      <c r="D173" s="68"/>
      <c r="E173" s="69" t="s">
        <v>29</v>
      </c>
      <c r="F173" s="70"/>
      <c r="G173" s="69" t="s">
        <v>29</v>
      </c>
      <c r="H173" s="71"/>
      <c r="I173" s="72" t="s">
        <v>30</v>
      </c>
      <c r="J173" s="71"/>
      <c r="K173" s="72" t="s">
        <v>30</v>
      </c>
      <c r="L173" s="71"/>
      <c r="M173" s="72" t="s">
        <v>30</v>
      </c>
      <c r="N173" s="70"/>
      <c r="O173" s="73" t="s">
        <v>31</v>
      </c>
      <c r="P173" s="66"/>
      <c r="Q173" s="66"/>
      <c r="R173" s="66"/>
    </row>
    <row r="174" customFormat="false" ht="27" hidden="false" customHeight="true" outlineLevel="0" collapsed="false">
      <c r="A174" s="51" t="n">
        <v>151</v>
      </c>
      <c r="B174" s="67"/>
      <c r="C174" s="59" t="s">
        <v>28</v>
      </c>
      <c r="D174" s="68"/>
      <c r="E174" s="69" t="s">
        <v>29</v>
      </c>
      <c r="F174" s="70"/>
      <c r="G174" s="69" t="s">
        <v>29</v>
      </c>
      <c r="H174" s="71"/>
      <c r="I174" s="72" t="s">
        <v>30</v>
      </c>
      <c r="J174" s="71"/>
      <c r="K174" s="72" t="s">
        <v>30</v>
      </c>
      <c r="L174" s="71"/>
      <c r="M174" s="72" t="s">
        <v>30</v>
      </c>
      <c r="N174" s="70"/>
      <c r="O174" s="73" t="s">
        <v>31</v>
      </c>
      <c r="P174" s="66"/>
      <c r="Q174" s="66"/>
      <c r="R174" s="66"/>
    </row>
    <row r="175" customFormat="false" ht="27" hidden="false" customHeight="true" outlineLevel="0" collapsed="false">
      <c r="A175" s="51" t="n">
        <v>152</v>
      </c>
      <c r="B175" s="67"/>
      <c r="C175" s="59" t="s">
        <v>28</v>
      </c>
      <c r="D175" s="68"/>
      <c r="E175" s="69" t="s">
        <v>29</v>
      </c>
      <c r="F175" s="70"/>
      <c r="G175" s="69" t="s">
        <v>29</v>
      </c>
      <c r="H175" s="71"/>
      <c r="I175" s="72" t="s">
        <v>30</v>
      </c>
      <c r="J175" s="71"/>
      <c r="K175" s="72" t="s">
        <v>30</v>
      </c>
      <c r="L175" s="71"/>
      <c r="M175" s="72" t="s">
        <v>30</v>
      </c>
      <c r="N175" s="70"/>
      <c r="O175" s="73" t="s">
        <v>31</v>
      </c>
      <c r="P175" s="66"/>
      <c r="Q175" s="66"/>
      <c r="R175" s="66"/>
    </row>
    <row r="176" customFormat="false" ht="27" hidden="false" customHeight="true" outlineLevel="0" collapsed="false">
      <c r="A176" s="51" t="n">
        <v>153</v>
      </c>
      <c r="B176" s="67"/>
      <c r="C176" s="59" t="s">
        <v>28</v>
      </c>
      <c r="D176" s="68"/>
      <c r="E176" s="69" t="s">
        <v>29</v>
      </c>
      <c r="F176" s="70"/>
      <c r="G176" s="69" t="s">
        <v>29</v>
      </c>
      <c r="H176" s="71"/>
      <c r="I176" s="72" t="s">
        <v>30</v>
      </c>
      <c r="J176" s="71"/>
      <c r="K176" s="72" t="s">
        <v>30</v>
      </c>
      <c r="L176" s="71"/>
      <c r="M176" s="72" t="s">
        <v>30</v>
      </c>
      <c r="N176" s="70"/>
      <c r="O176" s="73" t="s">
        <v>31</v>
      </c>
      <c r="P176" s="66"/>
      <c r="Q176" s="66"/>
      <c r="R176" s="66"/>
    </row>
    <row r="177" customFormat="false" ht="27" hidden="false" customHeight="true" outlineLevel="0" collapsed="false">
      <c r="A177" s="51" t="n">
        <v>154</v>
      </c>
      <c r="B177" s="67"/>
      <c r="C177" s="59" t="s">
        <v>28</v>
      </c>
      <c r="D177" s="68"/>
      <c r="E177" s="69" t="s">
        <v>29</v>
      </c>
      <c r="F177" s="70"/>
      <c r="G177" s="69" t="s">
        <v>29</v>
      </c>
      <c r="H177" s="71"/>
      <c r="I177" s="72" t="s">
        <v>30</v>
      </c>
      <c r="J177" s="71"/>
      <c r="K177" s="72" t="s">
        <v>30</v>
      </c>
      <c r="L177" s="71"/>
      <c r="M177" s="72" t="s">
        <v>30</v>
      </c>
      <c r="N177" s="70"/>
      <c r="O177" s="73" t="s">
        <v>31</v>
      </c>
      <c r="P177" s="66"/>
      <c r="Q177" s="66"/>
      <c r="R177" s="66"/>
    </row>
    <row r="178" customFormat="false" ht="27" hidden="false" customHeight="true" outlineLevel="0" collapsed="false">
      <c r="A178" s="51" t="n">
        <v>155</v>
      </c>
      <c r="B178" s="67"/>
      <c r="C178" s="59" t="s">
        <v>28</v>
      </c>
      <c r="D178" s="68"/>
      <c r="E178" s="69" t="s">
        <v>29</v>
      </c>
      <c r="F178" s="70"/>
      <c r="G178" s="69" t="s">
        <v>29</v>
      </c>
      <c r="H178" s="71"/>
      <c r="I178" s="72" t="s">
        <v>30</v>
      </c>
      <c r="J178" s="71"/>
      <c r="K178" s="72" t="s">
        <v>30</v>
      </c>
      <c r="L178" s="71"/>
      <c r="M178" s="72" t="s">
        <v>30</v>
      </c>
      <c r="N178" s="70"/>
      <c r="O178" s="73" t="s">
        <v>31</v>
      </c>
      <c r="P178" s="66"/>
      <c r="Q178" s="66"/>
      <c r="R178" s="66"/>
    </row>
    <row r="179" customFormat="false" ht="27" hidden="false" customHeight="true" outlineLevel="0" collapsed="false">
      <c r="A179" s="51" t="n">
        <v>156</v>
      </c>
      <c r="B179" s="67"/>
      <c r="C179" s="59" t="s">
        <v>28</v>
      </c>
      <c r="D179" s="68"/>
      <c r="E179" s="69" t="s">
        <v>29</v>
      </c>
      <c r="F179" s="70"/>
      <c r="G179" s="69" t="s">
        <v>29</v>
      </c>
      <c r="H179" s="71"/>
      <c r="I179" s="72" t="s">
        <v>30</v>
      </c>
      <c r="J179" s="71"/>
      <c r="K179" s="72" t="s">
        <v>30</v>
      </c>
      <c r="L179" s="71"/>
      <c r="M179" s="72" t="s">
        <v>30</v>
      </c>
      <c r="N179" s="70"/>
      <c r="O179" s="73" t="s">
        <v>31</v>
      </c>
      <c r="P179" s="66"/>
      <c r="Q179" s="66"/>
      <c r="R179" s="66"/>
    </row>
    <row r="180" customFormat="false" ht="27" hidden="false" customHeight="true" outlineLevel="0" collapsed="false">
      <c r="A180" s="51" t="n">
        <v>157</v>
      </c>
      <c r="B180" s="67"/>
      <c r="C180" s="59" t="s">
        <v>28</v>
      </c>
      <c r="D180" s="68"/>
      <c r="E180" s="69" t="s">
        <v>29</v>
      </c>
      <c r="F180" s="70"/>
      <c r="G180" s="69" t="s">
        <v>29</v>
      </c>
      <c r="H180" s="71"/>
      <c r="I180" s="72" t="s">
        <v>30</v>
      </c>
      <c r="J180" s="71"/>
      <c r="K180" s="72" t="s">
        <v>30</v>
      </c>
      <c r="L180" s="71"/>
      <c r="M180" s="72" t="s">
        <v>30</v>
      </c>
      <c r="N180" s="70"/>
      <c r="O180" s="73" t="s">
        <v>31</v>
      </c>
      <c r="P180" s="66"/>
      <c r="Q180" s="66"/>
      <c r="R180" s="66"/>
    </row>
    <row r="181" customFormat="false" ht="27" hidden="false" customHeight="true" outlineLevel="0" collapsed="false">
      <c r="A181" s="51" t="n">
        <v>158</v>
      </c>
      <c r="B181" s="67"/>
      <c r="C181" s="59" t="s">
        <v>28</v>
      </c>
      <c r="D181" s="68"/>
      <c r="E181" s="69" t="s">
        <v>29</v>
      </c>
      <c r="F181" s="70"/>
      <c r="G181" s="69" t="s">
        <v>29</v>
      </c>
      <c r="H181" s="71"/>
      <c r="I181" s="72" t="s">
        <v>30</v>
      </c>
      <c r="J181" s="71"/>
      <c r="K181" s="72" t="s">
        <v>30</v>
      </c>
      <c r="L181" s="71"/>
      <c r="M181" s="72" t="s">
        <v>30</v>
      </c>
      <c r="N181" s="70"/>
      <c r="O181" s="73" t="s">
        <v>31</v>
      </c>
      <c r="P181" s="66"/>
      <c r="Q181" s="66"/>
      <c r="R181" s="66"/>
    </row>
    <row r="182" customFormat="false" ht="27" hidden="false" customHeight="true" outlineLevel="0" collapsed="false">
      <c r="A182" s="51" t="n">
        <v>159</v>
      </c>
      <c r="B182" s="67"/>
      <c r="C182" s="59" t="s">
        <v>28</v>
      </c>
      <c r="D182" s="68"/>
      <c r="E182" s="69" t="s">
        <v>29</v>
      </c>
      <c r="F182" s="70"/>
      <c r="G182" s="69" t="s">
        <v>29</v>
      </c>
      <c r="H182" s="71"/>
      <c r="I182" s="72" t="s">
        <v>30</v>
      </c>
      <c r="J182" s="71"/>
      <c r="K182" s="72" t="s">
        <v>30</v>
      </c>
      <c r="L182" s="71"/>
      <c r="M182" s="72" t="s">
        <v>30</v>
      </c>
      <c r="N182" s="70"/>
      <c r="O182" s="73" t="s">
        <v>31</v>
      </c>
      <c r="P182" s="66"/>
      <c r="Q182" s="66"/>
      <c r="R182" s="66"/>
    </row>
    <row r="183" customFormat="false" ht="27" hidden="false" customHeight="true" outlineLevel="0" collapsed="false">
      <c r="A183" s="51" t="n">
        <v>160</v>
      </c>
      <c r="B183" s="67"/>
      <c r="C183" s="59" t="s">
        <v>28</v>
      </c>
      <c r="D183" s="68"/>
      <c r="E183" s="69" t="s">
        <v>29</v>
      </c>
      <c r="F183" s="70"/>
      <c r="G183" s="69" t="s">
        <v>29</v>
      </c>
      <c r="H183" s="71"/>
      <c r="I183" s="72" t="s">
        <v>30</v>
      </c>
      <c r="J183" s="71"/>
      <c r="K183" s="72" t="s">
        <v>30</v>
      </c>
      <c r="L183" s="71"/>
      <c r="M183" s="72" t="s">
        <v>30</v>
      </c>
      <c r="N183" s="70"/>
      <c r="O183" s="73" t="s">
        <v>31</v>
      </c>
      <c r="P183" s="66"/>
      <c r="Q183" s="66"/>
      <c r="R183" s="66"/>
    </row>
    <row r="184" customFormat="false" ht="27" hidden="false" customHeight="true" outlineLevel="0" collapsed="false">
      <c r="A184" s="51" t="n">
        <v>161</v>
      </c>
      <c r="B184" s="67"/>
      <c r="C184" s="59" t="s">
        <v>28</v>
      </c>
      <c r="D184" s="68"/>
      <c r="E184" s="69" t="s">
        <v>29</v>
      </c>
      <c r="F184" s="70"/>
      <c r="G184" s="69" t="s">
        <v>29</v>
      </c>
      <c r="H184" s="71"/>
      <c r="I184" s="72" t="s">
        <v>30</v>
      </c>
      <c r="J184" s="71"/>
      <c r="K184" s="72" t="s">
        <v>30</v>
      </c>
      <c r="L184" s="71"/>
      <c r="M184" s="72" t="s">
        <v>30</v>
      </c>
      <c r="N184" s="70"/>
      <c r="O184" s="73" t="s">
        <v>31</v>
      </c>
      <c r="P184" s="66"/>
      <c r="Q184" s="66"/>
      <c r="R184" s="66"/>
    </row>
    <row r="185" customFormat="false" ht="27" hidden="false" customHeight="true" outlineLevel="0" collapsed="false">
      <c r="A185" s="51" t="n">
        <v>162</v>
      </c>
      <c r="B185" s="67"/>
      <c r="C185" s="59" t="s">
        <v>28</v>
      </c>
      <c r="D185" s="68"/>
      <c r="E185" s="69" t="s">
        <v>29</v>
      </c>
      <c r="F185" s="70"/>
      <c r="G185" s="69" t="s">
        <v>29</v>
      </c>
      <c r="H185" s="71"/>
      <c r="I185" s="72" t="s">
        <v>30</v>
      </c>
      <c r="J185" s="71"/>
      <c r="K185" s="72" t="s">
        <v>30</v>
      </c>
      <c r="L185" s="71"/>
      <c r="M185" s="72" t="s">
        <v>30</v>
      </c>
      <c r="N185" s="70"/>
      <c r="O185" s="73" t="s">
        <v>31</v>
      </c>
      <c r="P185" s="66"/>
      <c r="Q185" s="66"/>
      <c r="R185" s="66"/>
    </row>
    <row r="186" customFormat="false" ht="27" hidden="false" customHeight="true" outlineLevel="0" collapsed="false">
      <c r="A186" s="51" t="n">
        <v>163</v>
      </c>
      <c r="B186" s="67"/>
      <c r="C186" s="59" t="s">
        <v>28</v>
      </c>
      <c r="D186" s="68"/>
      <c r="E186" s="69" t="s">
        <v>29</v>
      </c>
      <c r="F186" s="70"/>
      <c r="G186" s="69" t="s">
        <v>29</v>
      </c>
      <c r="H186" s="71"/>
      <c r="I186" s="72" t="s">
        <v>30</v>
      </c>
      <c r="J186" s="71"/>
      <c r="K186" s="72" t="s">
        <v>30</v>
      </c>
      <c r="L186" s="71"/>
      <c r="M186" s="72" t="s">
        <v>30</v>
      </c>
      <c r="N186" s="70"/>
      <c r="O186" s="73" t="s">
        <v>31</v>
      </c>
      <c r="P186" s="66"/>
      <c r="Q186" s="66"/>
      <c r="R186" s="66"/>
    </row>
    <row r="187" customFormat="false" ht="27" hidden="false" customHeight="true" outlineLevel="0" collapsed="false">
      <c r="A187" s="51" t="n">
        <v>164</v>
      </c>
      <c r="B187" s="67"/>
      <c r="C187" s="59" t="s">
        <v>28</v>
      </c>
      <c r="D187" s="68"/>
      <c r="E187" s="69" t="s">
        <v>29</v>
      </c>
      <c r="F187" s="70"/>
      <c r="G187" s="69" t="s">
        <v>29</v>
      </c>
      <c r="H187" s="71"/>
      <c r="I187" s="72" t="s">
        <v>30</v>
      </c>
      <c r="J187" s="71"/>
      <c r="K187" s="72" t="s">
        <v>30</v>
      </c>
      <c r="L187" s="71"/>
      <c r="M187" s="72" t="s">
        <v>30</v>
      </c>
      <c r="N187" s="70"/>
      <c r="O187" s="73" t="s">
        <v>31</v>
      </c>
      <c r="P187" s="66"/>
      <c r="Q187" s="66"/>
      <c r="R187" s="66"/>
    </row>
    <row r="188" customFormat="false" ht="27" hidden="false" customHeight="true" outlineLevel="0" collapsed="false">
      <c r="A188" s="51" t="n">
        <v>165</v>
      </c>
      <c r="B188" s="67"/>
      <c r="C188" s="59" t="s">
        <v>28</v>
      </c>
      <c r="D188" s="68"/>
      <c r="E188" s="69" t="s">
        <v>29</v>
      </c>
      <c r="F188" s="70"/>
      <c r="G188" s="69" t="s">
        <v>29</v>
      </c>
      <c r="H188" s="71"/>
      <c r="I188" s="72" t="s">
        <v>30</v>
      </c>
      <c r="J188" s="71"/>
      <c r="K188" s="72" t="s">
        <v>30</v>
      </c>
      <c r="L188" s="71"/>
      <c r="M188" s="72" t="s">
        <v>30</v>
      </c>
      <c r="N188" s="70"/>
      <c r="O188" s="73" t="s">
        <v>31</v>
      </c>
      <c r="P188" s="66"/>
      <c r="Q188" s="66"/>
      <c r="R188" s="66"/>
    </row>
    <row r="189" customFormat="false" ht="27" hidden="false" customHeight="true" outlineLevel="0" collapsed="false">
      <c r="A189" s="51" t="n">
        <v>166</v>
      </c>
      <c r="B189" s="67"/>
      <c r="C189" s="59" t="s">
        <v>28</v>
      </c>
      <c r="D189" s="68"/>
      <c r="E189" s="69" t="s">
        <v>29</v>
      </c>
      <c r="F189" s="70"/>
      <c r="G189" s="69" t="s">
        <v>29</v>
      </c>
      <c r="H189" s="71"/>
      <c r="I189" s="72" t="s">
        <v>30</v>
      </c>
      <c r="J189" s="71"/>
      <c r="K189" s="72" t="s">
        <v>30</v>
      </c>
      <c r="L189" s="71"/>
      <c r="M189" s="72" t="s">
        <v>30</v>
      </c>
      <c r="N189" s="70"/>
      <c r="O189" s="73" t="s">
        <v>31</v>
      </c>
      <c r="P189" s="66"/>
      <c r="Q189" s="66"/>
      <c r="R189" s="66"/>
    </row>
    <row r="190" customFormat="false" ht="27" hidden="false" customHeight="true" outlineLevel="0" collapsed="false">
      <c r="A190" s="51" t="n">
        <v>167</v>
      </c>
      <c r="B190" s="67"/>
      <c r="C190" s="59" t="s">
        <v>28</v>
      </c>
      <c r="D190" s="68"/>
      <c r="E190" s="69" t="s">
        <v>29</v>
      </c>
      <c r="F190" s="70"/>
      <c r="G190" s="69" t="s">
        <v>29</v>
      </c>
      <c r="H190" s="71"/>
      <c r="I190" s="72" t="s">
        <v>30</v>
      </c>
      <c r="J190" s="71"/>
      <c r="K190" s="72" t="s">
        <v>30</v>
      </c>
      <c r="L190" s="71"/>
      <c r="M190" s="72" t="s">
        <v>30</v>
      </c>
      <c r="N190" s="70"/>
      <c r="O190" s="73" t="s">
        <v>31</v>
      </c>
      <c r="P190" s="66"/>
      <c r="Q190" s="66"/>
      <c r="R190" s="66"/>
    </row>
    <row r="191" customFormat="false" ht="27" hidden="false" customHeight="true" outlineLevel="0" collapsed="false">
      <c r="A191" s="51" t="n">
        <v>168</v>
      </c>
      <c r="B191" s="67"/>
      <c r="C191" s="59" t="s">
        <v>28</v>
      </c>
      <c r="D191" s="68"/>
      <c r="E191" s="69" t="s">
        <v>29</v>
      </c>
      <c r="F191" s="70"/>
      <c r="G191" s="69" t="s">
        <v>29</v>
      </c>
      <c r="H191" s="71"/>
      <c r="I191" s="72" t="s">
        <v>30</v>
      </c>
      <c r="J191" s="71"/>
      <c r="K191" s="72" t="s">
        <v>30</v>
      </c>
      <c r="L191" s="71"/>
      <c r="M191" s="72" t="s">
        <v>30</v>
      </c>
      <c r="N191" s="70"/>
      <c r="O191" s="73" t="s">
        <v>31</v>
      </c>
      <c r="P191" s="66"/>
      <c r="Q191" s="66"/>
      <c r="R191" s="66"/>
    </row>
    <row r="192" customFormat="false" ht="27" hidden="false" customHeight="true" outlineLevel="0" collapsed="false">
      <c r="A192" s="51" t="n">
        <v>169</v>
      </c>
      <c r="B192" s="67"/>
      <c r="C192" s="59" t="s">
        <v>28</v>
      </c>
      <c r="D192" s="68"/>
      <c r="E192" s="69" t="s">
        <v>29</v>
      </c>
      <c r="F192" s="70"/>
      <c r="G192" s="69" t="s">
        <v>29</v>
      </c>
      <c r="H192" s="71"/>
      <c r="I192" s="72" t="s">
        <v>30</v>
      </c>
      <c r="J192" s="71"/>
      <c r="K192" s="72" t="s">
        <v>30</v>
      </c>
      <c r="L192" s="71"/>
      <c r="M192" s="72" t="s">
        <v>30</v>
      </c>
      <c r="N192" s="70"/>
      <c r="O192" s="73" t="s">
        <v>31</v>
      </c>
      <c r="P192" s="66"/>
      <c r="Q192" s="66"/>
      <c r="R192" s="66"/>
    </row>
    <row r="193" customFormat="false" ht="27" hidden="false" customHeight="true" outlineLevel="0" collapsed="false">
      <c r="A193" s="51" t="n">
        <v>170</v>
      </c>
      <c r="B193" s="67"/>
      <c r="C193" s="59" t="s">
        <v>28</v>
      </c>
      <c r="D193" s="68"/>
      <c r="E193" s="69" t="s">
        <v>29</v>
      </c>
      <c r="F193" s="70"/>
      <c r="G193" s="69" t="s">
        <v>29</v>
      </c>
      <c r="H193" s="71"/>
      <c r="I193" s="72" t="s">
        <v>30</v>
      </c>
      <c r="J193" s="71"/>
      <c r="K193" s="72" t="s">
        <v>30</v>
      </c>
      <c r="L193" s="71"/>
      <c r="M193" s="72" t="s">
        <v>30</v>
      </c>
      <c r="N193" s="70"/>
      <c r="O193" s="73" t="s">
        <v>31</v>
      </c>
      <c r="P193" s="66"/>
      <c r="Q193" s="66"/>
      <c r="R193" s="66"/>
    </row>
    <row r="194" customFormat="false" ht="27" hidden="false" customHeight="true" outlineLevel="0" collapsed="false">
      <c r="A194" s="51" t="n">
        <v>171</v>
      </c>
      <c r="B194" s="67"/>
      <c r="C194" s="59" t="s">
        <v>28</v>
      </c>
      <c r="D194" s="68"/>
      <c r="E194" s="69" t="s">
        <v>29</v>
      </c>
      <c r="F194" s="70"/>
      <c r="G194" s="69" t="s">
        <v>29</v>
      </c>
      <c r="H194" s="71"/>
      <c r="I194" s="72" t="s">
        <v>30</v>
      </c>
      <c r="J194" s="71"/>
      <c r="K194" s="72" t="s">
        <v>30</v>
      </c>
      <c r="L194" s="71"/>
      <c r="M194" s="72" t="s">
        <v>30</v>
      </c>
      <c r="N194" s="70"/>
      <c r="O194" s="73" t="s">
        <v>31</v>
      </c>
      <c r="P194" s="66"/>
      <c r="Q194" s="66"/>
      <c r="R194" s="66"/>
    </row>
    <row r="195" customFormat="false" ht="27" hidden="false" customHeight="true" outlineLevel="0" collapsed="false">
      <c r="A195" s="51" t="n">
        <v>172</v>
      </c>
      <c r="B195" s="67"/>
      <c r="C195" s="59" t="s">
        <v>28</v>
      </c>
      <c r="D195" s="68"/>
      <c r="E195" s="69" t="s">
        <v>29</v>
      </c>
      <c r="F195" s="70"/>
      <c r="G195" s="69" t="s">
        <v>29</v>
      </c>
      <c r="H195" s="71"/>
      <c r="I195" s="72" t="s">
        <v>30</v>
      </c>
      <c r="J195" s="71"/>
      <c r="K195" s="72" t="s">
        <v>30</v>
      </c>
      <c r="L195" s="71"/>
      <c r="M195" s="72" t="s">
        <v>30</v>
      </c>
      <c r="N195" s="70"/>
      <c r="O195" s="73" t="s">
        <v>31</v>
      </c>
      <c r="P195" s="66"/>
      <c r="Q195" s="66"/>
      <c r="R195" s="66"/>
    </row>
    <row r="196" customFormat="false" ht="27" hidden="false" customHeight="true" outlineLevel="0" collapsed="false">
      <c r="A196" s="51" t="n">
        <v>173</v>
      </c>
      <c r="B196" s="67"/>
      <c r="C196" s="59" t="s">
        <v>28</v>
      </c>
      <c r="D196" s="68"/>
      <c r="E196" s="69" t="s">
        <v>29</v>
      </c>
      <c r="F196" s="70"/>
      <c r="G196" s="69" t="s">
        <v>29</v>
      </c>
      <c r="H196" s="71"/>
      <c r="I196" s="72" t="s">
        <v>30</v>
      </c>
      <c r="J196" s="71"/>
      <c r="K196" s="72" t="s">
        <v>30</v>
      </c>
      <c r="L196" s="71"/>
      <c r="M196" s="72" t="s">
        <v>30</v>
      </c>
      <c r="N196" s="70"/>
      <c r="O196" s="73" t="s">
        <v>31</v>
      </c>
      <c r="P196" s="66"/>
      <c r="Q196" s="66"/>
      <c r="R196" s="66"/>
    </row>
    <row r="197" customFormat="false" ht="27" hidden="false" customHeight="true" outlineLevel="0" collapsed="false">
      <c r="A197" s="51" t="n">
        <v>174</v>
      </c>
      <c r="B197" s="67"/>
      <c r="C197" s="59" t="s">
        <v>28</v>
      </c>
      <c r="D197" s="68"/>
      <c r="E197" s="69" t="s">
        <v>29</v>
      </c>
      <c r="F197" s="70"/>
      <c r="G197" s="69" t="s">
        <v>29</v>
      </c>
      <c r="H197" s="71"/>
      <c r="I197" s="72" t="s">
        <v>30</v>
      </c>
      <c r="J197" s="71"/>
      <c r="K197" s="72" t="s">
        <v>30</v>
      </c>
      <c r="L197" s="71"/>
      <c r="M197" s="72" t="s">
        <v>30</v>
      </c>
      <c r="N197" s="70"/>
      <c r="O197" s="73" t="s">
        <v>31</v>
      </c>
      <c r="P197" s="66"/>
      <c r="Q197" s="66"/>
      <c r="R197" s="66"/>
    </row>
    <row r="198" customFormat="false" ht="27" hidden="false" customHeight="true" outlineLevel="0" collapsed="false">
      <c r="A198" s="51" t="n">
        <v>175</v>
      </c>
      <c r="B198" s="67"/>
      <c r="C198" s="59" t="s">
        <v>28</v>
      </c>
      <c r="D198" s="68"/>
      <c r="E198" s="69" t="s">
        <v>29</v>
      </c>
      <c r="F198" s="70"/>
      <c r="G198" s="69" t="s">
        <v>29</v>
      </c>
      <c r="H198" s="71"/>
      <c r="I198" s="72" t="s">
        <v>30</v>
      </c>
      <c r="J198" s="71"/>
      <c r="K198" s="72" t="s">
        <v>30</v>
      </c>
      <c r="L198" s="71"/>
      <c r="M198" s="72" t="s">
        <v>30</v>
      </c>
      <c r="N198" s="70"/>
      <c r="O198" s="73" t="s">
        <v>31</v>
      </c>
      <c r="P198" s="66"/>
      <c r="Q198" s="66"/>
      <c r="R198" s="66"/>
    </row>
    <row r="199" customFormat="false" ht="27" hidden="false" customHeight="true" outlineLevel="0" collapsed="false">
      <c r="A199" s="51" t="n">
        <v>176</v>
      </c>
      <c r="B199" s="67"/>
      <c r="C199" s="59" t="s">
        <v>28</v>
      </c>
      <c r="D199" s="68"/>
      <c r="E199" s="69" t="s">
        <v>29</v>
      </c>
      <c r="F199" s="70"/>
      <c r="G199" s="69" t="s">
        <v>29</v>
      </c>
      <c r="H199" s="71"/>
      <c r="I199" s="72" t="s">
        <v>30</v>
      </c>
      <c r="J199" s="71"/>
      <c r="K199" s="72" t="s">
        <v>30</v>
      </c>
      <c r="L199" s="71"/>
      <c r="M199" s="72" t="s">
        <v>30</v>
      </c>
      <c r="N199" s="70"/>
      <c r="O199" s="73" t="s">
        <v>31</v>
      </c>
      <c r="P199" s="66"/>
      <c r="Q199" s="66"/>
      <c r="R199" s="66"/>
    </row>
    <row r="200" customFormat="false" ht="27" hidden="false" customHeight="true" outlineLevel="0" collapsed="false">
      <c r="A200" s="51" t="n">
        <v>177</v>
      </c>
      <c r="B200" s="67"/>
      <c r="C200" s="59" t="s">
        <v>28</v>
      </c>
      <c r="D200" s="68"/>
      <c r="E200" s="69" t="s">
        <v>29</v>
      </c>
      <c r="F200" s="70"/>
      <c r="G200" s="69" t="s">
        <v>29</v>
      </c>
      <c r="H200" s="71"/>
      <c r="I200" s="72" t="s">
        <v>30</v>
      </c>
      <c r="J200" s="71"/>
      <c r="K200" s="72" t="s">
        <v>30</v>
      </c>
      <c r="L200" s="71"/>
      <c r="M200" s="72" t="s">
        <v>30</v>
      </c>
      <c r="N200" s="70"/>
      <c r="O200" s="73" t="s">
        <v>31</v>
      </c>
      <c r="P200" s="66"/>
      <c r="Q200" s="66"/>
      <c r="R200" s="66"/>
    </row>
    <row r="201" customFormat="false" ht="27" hidden="false" customHeight="true" outlineLevel="0" collapsed="false">
      <c r="A201" s="51" t="n">
        <v>178</v>
      </c>
      <c r="B201" s="67"/>
      <c r="C201" s="59" t="s">
        <v>28</v>
      </c>
      <c r="D201" s="68"/>
      <c r="E201" s="69" t="s">
        <v>29</v>
      </c>
      <c r="F201" s="70"/>
      <c r="G201" s="69" t="s">
        <v>29</v>
      </c>
      <c r="H201" s="71"/>
      <c r="I201" s="72" t="s">
        <v>30</v>
      </c>
      <c r="J201" s="71"/>
      <c r="K201" s="72" t="s">
        <v>30</v>
      </c>
      <c r="L201" s="71"/>
      <c r="M201" s="72" t="s">
        <v>30</v>
      </c>
      <c r="N201" s="70"/>
      <c r="O201" s="73" t="s">
        <v>31</v>
      </c>
      <c r="P201" s="66"/>
      <c r="Q201" s="66"/>
      <c r="R201" s="66"/>
    </row>
    <row r="202" customFormat="false" ht="27" hidden="false" customHeight="true" outlineLevel="0" collapsed="false">
      <c r="A202" s="51" t="n">
        <v>179</v>
      </c>
      <c r="B202" s="74"/>
      <c r="C202" s="59" t="s">
        <v>28</v>
      </c>
      <c r="D202" s="75"/>
      <c r="E202" s="76" t="s">
        <v>29</v>
      </c>
      <c r="F202" s="77"/>
      <c r="G202" s="76" t="s">
        <v>29</v>
      </c>
      <c r="H202" s="78"/>
      <c r="I202" s="79" t="s">
        <v>30</v>
      </c>
      <c r="J202" s="78"/>
      <c r="K202" s="79" t="s">
        <v>30</v>
      </c>
      <c r="L202" s="78"/>
      <c r="M202" s="79" t="s">
        <v>30</v>
      </c>
      <c r="N202" s="77"/>
      <c r="O202" s="80" t="s">
        <v>31</v>
      </c>
      <c r="P202" s="81"/>
      <c r="Q202" s="81"/>
      <c r="R202" s="81"/>
    </row>
    <row r="203" customFormat="false" ht="14.25" hidden="false" customHeight="false" outlineLevel="0" collapsed="false"/>
  </sheetData>
  <mergeCells count="224">
    <mergeCell ref="E1:K3"/>
    <mergeCell ref="L1:P3"/>
    <mergeCell ref="Q2:R2"/>
    <mergeCell ref="B5:G5"/>
    <mergeCell ref="C6:E6"/>
    <mergeCell ref="F6:G6"/>
    <mergeCell ref="H6:J6"/>
    <mergeCell ref="K6:L6"/>
    <mergeCell ref="M6:O6"/>
    <mergeCell ref="B7:C7"/>
    <mergeCell ref="D7:K7"/>
    <mergeCell ref="L7:M7"/>
    <mergeCell ref="N7:O7"/>
    <mergeCell ref="B8:C8"/>
    <mergeCell ref="D8:K8"/>
    <mergeCell ref="L8:M8"/>
    <mergeCell ref="N8:O8"/>
    <mergeCell ref="B9:C16"/>
    <mergeCell ref="D9:E9"/>
    <mergeCell ref="F9:O10"/>
    <mergeCell ref="D10:E10"/>
    <mergeCell ref="D11:E11"/>
    <mergeCell ref="F11:O12"/>
    <mergeCell ref="D12:E12"/>
    <mergeCell ref="D13:E13"/>
    <mergeCell ref="F13:O14"/>
    <mergeCell ref="D14:E14"/>
    <mergeCell ref="D15:E15"/>
    <mergeCell ref="F15:O15"/>
    <mergeCell ref="D16:E16"/>
    <mergeCell ref="F16:O16"/>
    <mergeCell ref="B17:O17"/>
    <mergeCell ref="B18:D18"/>
    <mergeCell ref="B19:D19"/>
    <mergeCell ref="B21:I21"/>
    <mergeCell ref="B22:B23"/>
    <mergeCell ref="C22:C23"/>
    <mergeCell ref="D22:G22"/>
    <mergeCell ref="H22:I23"/>
    <mergeCell ref="J22:K23"/>
    <mergeCell ref="L22:M23"/>
    <mergeCell ref="N22:O23"/>
    <mergeCell ref="P22:R23"/>
    <mergeCell ref="D23:E23"/>
    <mergeCell ref="F23:G23"/>
    <mergeCell ref="P24:R24"/>
    <mergeCell ref="P25:R25"/>
    <mergeCell ref="P26:R26"/>
    <mergeCell ref="P27:R27"/>
    <mergeCell ref="P28:R28"/>
    <mergeCell ref="P29:R29"/>
    <mergeCell ref="P30:R30"/>
    <mergeCell ref="P31:R31"/>
    <mergeCell ref="P32:R32"/>
    <mergeCell ref="P33:R33"/>
    <mergeCell ref="P34:R34"/>
    <mergeCell ref="P35:R35"/>
    <mergeCell ref="P36:R36"/>
    <mergeCell ref="P37:R37"/>
    <mergeCell ref="P38:R38"/>
    <mergeCell ref="P39:R39"/>
    <mergeCell ref="P40:R40"/>
    <mergeCell ref="P41:R41"/>
    <mergeCell ref="P42:R42"/>
    <mergeCell ref="P43:R43"/>
    <mergeCell ref="P44:R44"/>
    <mergeCell ref="P45:R45"/>
    <mergeCell ref="P46:R46"/>
    <mergeCell ref="P47:R47"/>
    <mergeCell ref="P48:R48"/>
    <mergeCell ref="P49:R49"/>
    <mergeCell ref="P50:R50"/>
    <mergeCell ref="P51:R51"/>
    <mergeCell ref="P52:R52"/>
    <mergeCell ref="P53:R53"/>
    <mergeCell ref="P54:R54"/>
    <mergeCell ref="P55:R55"/>
    <mergeCell ref="P56:R56"/>
    <mergeCell ref="P57:R57"/>
    <mergeCell ref="P58:R58"/>
    <mergeCell ref="P59:R59"/>
    <mergeCell ref="P60:R60"/>
    <mergeCell ref="P61:R61"/>
    <mergeCell ref="P62:R62"/>
    <mergeCell ref="P63:R63"/>
    <mergeCell ref="P64:R64"/>
    <mergeCell ref="P65:R65"/>
    <mergeCell ref="P66:R66"/>
    <mergeCell ref="P67:R67"/>
    <mergeCell ref="P68:R68"/>
    <mergeCell ref="P69:R69"/>
    <mergeCell ref="P70:R70"/>
    <mergeCell ref="P71:R71"/>
    <mergeCell ref="P72:R72"/>
    <mergeCell ref="P73:R73"/>
    <mergeCell ref="P74:R74"/>
    <mergeCell ref="P75:R75"/>
    <mergeCell ref="P76:R76"/>
    <mergeCell ref="P77:R77"/>
    <mergeCell ref="P78:R78"/>
    <mergeCell ref="P79:R79"/>
    <mergeCell ref="P80:R80"/>
    <mergeCell ref="P81:R81"/>
    <mergeCell ref="P82:R82"/>
    <mergeCell ref="P83:R83"/>
    <mergeCell ref="P84:R84"/>
    <mergeCell ref="P85:R85"/>
    <mergeCell ref="P86:R86"/>
    <mergeCell ref="P87:R87"/>
    <mergeCell ref="P88:R88"/>
    <mergeCell ref="P89:R89"/>
    <mergeCell ref="P90:R90"/>
    <mergeCell ref="P91:R91"/>
    <mergeCell ref="P92:R92"/>
    <mergeCell ref="P93:R93"/>
    <mergeCell ref="P94:R94"/>
    <mergeCell ref="P95:R95"/>
    <mergeCell ref="P96:R96"/>
    <mergeCell ref="P97:R97"/>
    <mergeCell ref="P98:R98"/>
    <mergeCell ref="P99:R99"/>
    <mergeCell ref="P100:R100"/>
    <mergeCell ref="P101:R101"/>
    <mergeCell ref="P102:R102"/>
    <mergeCell ref="P103:R103"/>
    <mergeCell ref="P104:R104"/>
    <mergeCell ref="P105:R105"/>
    <mergeCell ref="P106:R106"/>
    <mergeCell ref="P107:R107"/>
    <mergeCell ref="P108:R108"/>
    <mergeCell ref="P109:R109"/>
    <mergeCell ref="P110:R110"/>
    <mergeCell ref="P111:R111"/>
    <mergeCell ref="P112:R112"/>
    <mergeCell ref="P113:R113"/>
    <mergeCell ref="P114:R114"/>
    <mergeCell ref="P115:R115"/>
    <mergeCell ref="P116:R116"/>
    <mergeCell ref="P117:R117"/>
    <mergeCell ref="P118:R118"/>
    <mergeCell ref="P119:R119"/>
    <mergeCell ref="P120:R120"/>
    <mergeCell ref="P121:R121"/>
    <mergeCell ref="P122:R122"/>
    <mergeCell ref="P123:R123"/>
    <mergeCell ref="P124:R124"/>
    <mergeCell ref="P125:R125"/>
    <mergeCell ref="P126:R126"/>
    <mergeCell ref="P127:R127"/>
    <mergeCell ref="P128:R128"/>
    <mergeCell ref="P129:R129"/>
    <mergeCell ref="P130:R130"/>
    <mergeCell ref="P131:R131"/>
    <mergeCell ref="P132:R132"/>
    <mergeCell ref="P133:R133"/>
    <mergeCell ref="P134:R134"/>
    <mergeCell ref="P135:R135"/>
    <mergeCell ref="P136:R136"/>
    <mergeCell ref="P137:R137"/>
    <mergeCell ref="P138:R138"/>
    <mergeCell ref="P139:R139"/>
    <mergeCell ref="P140:R140"/>
    <mergeCell ref="P141:R141"/>
    <mergeCell ref="P142:R142"/>
    <mergeCell ref="P143:R143"/>
    <mergeCell ref="P144:R144"/>
    <mergeCell ref="P145:R145"/>
    <mergeCell ref="P146:R146"/>
    <mergeCell ref="P147:R147"/>
    <mergeCell ref="P148:R148"/>
    <mergeCell ref="P149:R149"/>
    <mergeCell ref="P150:R150"/>
    <mergeCell ref="P151:R151"/>
    <mergeCell ref="P152:R152"/>
    <mergeCell ref="P153:R153"/>
    <mergeCell ref="P154:R154"/>
    <mergeCell ref="P155:R155"/>
    <mergeCell ref="P156:R156"/>
    <mergeCell ref="P157:R157"/>
    <mergeCell ref="P158:R158"/>
    <mergeCell ref="P159:R159"/>
    <mergeCell ref="P160:R160"/>
    <mergeCell ref="P161:R161"/>
    <mergeCell ref="P162:R162"/>
    <mergeCell ref="P163:R163"/>
    <mergeCell ref="P164:R164"/>
    <mergeCell ref="P165:R165"/>
    <mergeCell ref="P166:R166"/>
    <mergeCell ref="P167:R167"/>
    <mergeCell ref="P168:R168"/>
    <mergeCell ref="P169:R169"/>
    <mergeCell ref="P170:R170"/>
    <mergeCell ref="P171:R171"/>
    <mergeCell ref="P172:R172"/>
    <mergeCell ref="P173:R173"/>
    <mergeCell ref="P174:R174"/>
    <mergeCell ref="P175:R175"/>
    <mergeCell ref="P176:R176"/>
    <mergeCell ref="P177:R177"/>
    <mergeCell ref="P178:R178"/>
    <mergeCell ref="P179:R179"/>
    <mergeCell ref="P180:R180"/>
    <mergeCell ref="P181:R181"/>
    <mergeCell ref="P182:R182"/>
    <mergeCell ref="P183:R183"/>
    <mergeCell ref="P184:R184"/>
    <mergeCell ref="P185:R185"/>
    <mergeCell ref="P186:R186"/>
    <mergeCell ref="P187:R187"/>
    <mergeCell ref="P188:R188"/>
    <mergeCell ref="P189:R189"/>
    <mergeCell ref="P190:R190"/>
    <mergeCell ref="P191:R191"/>
    <mergeCell ref="P192:R192"/>
    <mergeCell ref="P193:R193"/>
    <mergeCell ref="P194:R194"/>
    <mergeCell ref="P195:R195"/>
    <mergeCell ref="P196:R196"/>
    <mergeCell ref="P197:R197"/>
    <mergeCell ref="P198:R198"/>
    <mergeCell ref="P199:R199"/>
    <mergeCell ref="P200:R200"/>
    <mergeCell ref="P201:R201"/>
    <mergeCell ref="P202:R202"/>
  </mergeCells>
  <dataValidations count="6">
    <dataValidation allowBlank="true" errorStyle="stop" operator="between" prompt="右側の三角マークをクリックし、&#10;見積書・発注書のどちらかを&#10;お選び下さい" showDropDown="false" showErrorMessage="true" showInputMessage="true" sqref="Q2:R2" type="list">
      <formula1>"見積書,発注書"</formula1>
      <formula2>0</formula2>
    </dataValidation>
    <dataValidation allowBlank="true" errorStyle="stop" operator="between" showDropDown="false" showErrorMessage="true" showInputMessage="false" sqref="L24:L202" type="list">
      <formula1>"15,18,21,24,30"</formula1>
      <formula2>0</formula2>
    </dataValidation>
    <dataValidation allowBlank="true" errorStyle="stop" operator="between" prompt="三角マークをクリックし、&#10;色番号をお選び下さい" showDropDown="false" showErrorMessage="true" showInputMessage="true" sqref="B24:B202" type="list">
      <formula1>"141,144,151,174,951,952,953,956,957,959"</formula1>
      <formula2>0</formula2>
    </dataValidation>
    <dataValidation allowBlank="true" errorStyle="stop" operator="between" showDropDown="false" showErrorMessage="true" showInputMessage="false" sqref="D24:D202 F24:F202" type="list">
      <formula1>"0,1,2"</formula1>
      <formula2>0</formula2>
    </dataValidation>
    <dataValidation allowBlank="true" errorStyle="stop" operator="between" showDropDown="false" showErrorMessage="true" showInputMessage="false" sqref="P19:R19" type="list">
      <formula1>"ラップ梱包,ダンボール梱包（有料）"</formula1>
      <formula2>0</formula2>
    </dataValidation>
    <dataValidation allowBlank="true" errorStyle="stop" operator="between" prompt="三角マークをクリックし、梱包形態をお選び下さい" showDropDown="false" showErrorMessage="true" showInputMessage="true" sqref="B19:D19" type="list">
      <formula1>"ラップ梱包,ダンボール梱包（有料）"</formula1>
      <formula2>0</formula2>
    </dataValidation>
  </dataValidations>
  <printOptions headings="false" gridLines="false" gridLinesSet="true" horizontalCentered="true" verticalCentered="false"/>
  <pageMargins left="0.39375" right="0.39375" top="0.275694444444444" bottom="0.39375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 　　　　　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1:06:27Z</dcterms:created>
  <dc:creator>Kikaku</dc:creator>
  <dc:description/>
  <dc:language>en-US</dc:language>
  <cp:lastModifiedBy>Administrator</cp:lastModifiedBy>
  <cp:lastPrinted>2024-06-21T07:42:22Z</cp:lastPrinted>
  <dcterms:modified xsi:type="dcterms:W3CDTF">2024-06-21T07:42:37Z</dcterms:modified>
  <cp:revision>0</cp:revision>
  <dc:subject/>
  <dc:title/>
</cp:coreProperties>
</file>